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Jedálniček 3.4. - 7.4.2023</t>
  </si>
  <si>
    <t xml:space="preserve">KJ</t>
  </si>
  <si>
    <t xml:space="preserve">PONDELOK</t>
  </si>
  <si>
    <t xml:space="preserve">kJ</t>
  </si>
  <si>
    <t xml:space="preserve">Sacharidy</t>
  </si>
  <si>
    <t xml:space="preserve">Cukry</t>
  </si>
  <si>
    <t xml:space="preserve">Bielkoviny</t>
  </si>
  <si>
    <t xml:space="preserve">Tuky</t>
  </si>
  <si>
    <t xml:space="preserve">Nas. Mast. Kys.</t>
  </si>
  <si>
    <t xml:space="preserve">Sol</t>
  </si>
  <si>
    <t xml:space="preserve">Složenie</t>
  </si>
  <si>
    <t xml:space="preserve">Alergény</t>
  </si>
  <si>
    <t xml:space="preserve">Hmotnosť v g</t>
  </si>
  <si>
    <t xml:space="preserve">Spotrebujte do:</t>
  </si>
  <si>
    <t xml:space="preserve">SN:</t>
  </si>
  <si>
    <t xml:space="preserve">Pomazánka z ricotty a sušených paradajok. Celozrnný chlieb.</t>
  </si>
  <si>
    <t xml:space="preserve">ricotta, sušená paradajky, bazalka, petržlenová vňať, cibula, sol, čierne korenie, chlieb celozrnný, uhorky, paradajky</t>
  </si>
  <si>
    <t xml:space="preserve">mlieko, lepok, sója</t>
  </si>
  <si>
    <t xml:space="preserve">PŘ:</t>
  </si>
  <si>
    <t xml:space="preserve">Mango-banánový shake s chia semienkami.</t>
  </si>
  <si>
    <t xml:space="preserve">mango, banán, mlieko, chia semienka, xylitol</t>
  </si>
  <si>
    <t xml:space="preserve">mlieko, arašídy,orechy, sezam</t>
  </si>
  <si>
    <t xml:space="preserve">OB:</t>
  </si>
  <si>
    <t xml:space="preserve">Kura s curry omáčkou. Ryžové rezance.</t>
  </si>
  <si>
    <t xml:space="preserve">olej repkový, kuracie prsia, fazulové lúsky, jarná cibulka, paprika, curry pasta, kokosové mlieko, smotana, sójová omáčka bez lepku, kari, ryžová múka, ryžové rezance, sol</t>
  </si>
  <si>
    <t xml:space="preserve">orechy, mlieko, sója</t>
  </si>
  <si>
    <t xml:space="preserve">SV:</t>
  </si>
  <si>
    <t xml:space="preserve">Grécky šalát s cícerom a balkánskym syrom.</t>
  </si>
  <si>
    <t xml:space="preserve">cherry paradajky, paprika, uhorka, cícer sterilizovaný, olivy čierne, balkánský syr, olej repkový, ocot, cukor trstinový, sol, čierne korenie</t>
  </si>
  <si>
    <t xml:space="preserve">mlieko</t>
  </si>
  <si>
    <t xml:space="preserve">VE:</t>
  </si>
  <si>
    <t xml:space="preserve">Frittata s paprikovou klobásou a čedarom.</t>
  </si>
  <si>
    <t xml:space="preserve">vajce, vaječný bielok, cherry paradajky, papriková klobása, cibula, čedar, uhorky, reďkovka, sol, čierne korenie, toastový chlieb tmavý</t>
  </si>
  <si>
    <t xml:space="preserve">vajce, mlieko, lepok, sója</t>
  </si>
  <si>
    <t xml:space="preserve">POL:</t>
  </si>
  <si>
    <t xml:space="preserve">Zeleninová polievka s pohánkou.</t>
  </si>
  <si>
    <t xml:space="preserve">maslo, cibula, mrkva, zeler, kaleráb, pohanka, petržlenová vňať, sol, čierne korenie</t>
  </si>
  <si>
    <t xml:space="preserve">mlieko, zeler</t>
  </si>
  <si>
    <t xml:space="preserve">UTOROK</t>
  </si>
  <si>
    <t xml:space="preserve">Domáca granola s bielym jogurtom.</t>
  </si>
  <si>
    <t xml:space="preserve">ovsené vločky, špaldová múka, olej repkový, jahodový džem, med, mandle, brusnice, slnečnica, jogurt biely</t>
  </si>
  <si>
    <t xml:space="preserve">lepok, orechy, sezam, arašídy, sója, mlieko</t>
  </si>
  <si>
    <t xml:space="preserve">Ovocie.</t>
  </si>
  <si>
    <t xml:space="preserve">banán, jablko</t>
  </si>
  <si>
    <t xml:space="preserve">Kalifornský cestovinový šalát s tuniakom.</t>
  </si>
  <si>
    <t xml:space="preserve">špagety, cherry paradajky, cuketa, uhorky, paprika, červená cibula, olivy čierne, olej olivový, ocot vinný, petržlenová vňať, citrón, cesnak, bazalka, parmezán, mletá paprika, tuniak, sol</t>
  </si>
  <si>
    <t xml:space="preserve">lepok, vajce, mlieko, ryby</t>
  </si>
  <si>
    <t xml:space="preserve">Toast s hummusom, vajíčkom a polníčkom.</t>
  </si>
  <si>
    <t xml:space="preserve">cícer sterilizovaný, tahini pasta, olej olivový, rasca rímska, mletá paprika, sol, cesnak, citrón, vajce, polníček, paradajky, toast tmavý</t>
  </si>
  <si>
    <t xml:space="preserve">sezam, vajce, lepok, sója</t>
  </si>
  <si>
    <t xml:space="preserve">Restované fazulky so slaninkou. Kuracie prsia. Barbecue omáčkou.</t>
  </si>
  <si>
    <t xml:space="preserve">fazulové lúsky, anglická slanina špeciál, olej repkový, kuracie prsia, korenie, barbecue omáčka, sol, čierne korenie</t>
  </si>
  <si>
    <t xml:space="preserve">horčica</t>
  </si>
  <si>
    <t xml:space="preserve">Hrachová polievka s údeným mäsom.</t>
  </si>
  <si>
    <t xml:space="preserve">maslo, cibula, hrach žltý, zemiaky, smotana, cesnak, petržlenová vňať, moravské údené, sol, čierne korenie</t>
  </si>
  <si>
    <t xml:space="preserve">STREDA</t>
  </si>
  <si>
    <t xml:space="preserve">Pomazánka z údenej makrely. Špaldový chlieb.</t>
  </si>
  <si>
    <t xml:space="preserve">tvaroh, údená makrela, jogurt biely, cibula, petržlenová vňať, sol, čierne korenie, chlieb špaldový, rukola, paradajky</t>
  </si>
  <si>
    <t xml:space="preserve">mlieko, ryby, lepok, sója</t>
  </si>
  <si>
    <t xml:space="preserve">Medová ricotta s ovocím.</t>
  </si>
  <si>
    <t xml:space="preserve">ricotta, smotana, med, jahody</t>
  </si>
  <si>
    <t xml:space="preserve">mlieko </t>
  </si>
  <si>
    <t xml:space="preserve">Hovädzie ragů s jasmínovou ryžou.</t>
  </si>
  <si>
    <t xml:space="preserve">hovädzie stehno, olej repkový, cibula, paradajkový pretlak, fazula, paprika, ryžová múka, cesnak, oregáno, jasmínová ryža, sol, čierne korenie</t>
  </si>
  <si>
    <t xml:space="preserve">Kávový kešu krém s banánom.</t>
  </si>
  <si>
    <t xml:space="preserve">banány, kešu orechy, kokosový olej, škorica, káva</t>
  </si>
  <si>
    <t xml:space="preserve">orechy, arašídy, sezam</t>
  </si>
  <si>
    <t xml:space="preserve">Bravčová panenka s hruškou a omáčkou z nivy. Šalát so zálievkou.</t>
  </si>
  <si>
    <t xml:space="preserve">bravčová panenka, olej repkový, niva, smotana, hrušky, šalát ľadový, kukurica, cherry paradajky, olej repkový, ocot, cukor trstinový, sol, čierne korenie</t>
  </si>
  <si>
    <t xml:space="preserve">Jarná zeleninová polievka.</t>
  </si>
  <si>
    <t xml:space="preserve">maslo, cibula, mrkva, zeler, karfiol, zemiaky, rasca, sol, čierne korenie, petržlenová vňať</t>
  </si>
  <si>
    <t xml:space="preserve">ŠTVRTOK</t>
  </si>
  <si>
    <t xml:space="preserve">Toast s avokádom a sušenou šunkou.</t>
  </si>
  <si>
    <t xml:space="preserve">toast tmavý, avokádo, olej repkový, cesnak, sušená šunka, polníček, paradajky</t>
  </si>
  <si>
    <t xml:space="preserve">lepok, sója</t>
  </si>
  <si>
    <t xml:space="preserve">Kuskus  s ovocím a mandlami.</t>
  </si>
  <si>
    <t xml:space="preserve">kuskus, maslo, stévia, broskyňový kompót, brusnice, mandle</t>
  </si>
  <si>
    <t xml:space="preserve">lepok, mlieko, orechy, sezam, sója, arašídy</t>
  </si>
  <si>
    <t xml:space="preserve">Smotanový špenát s vajíčkom. Zemiaky.</t>
  </si>
  <si>
    <t xml:space="preserve">olej repkový, cibula, špenát, smotana, ryžová múka, sol, čierne korenie, cesnak, zemiaky, petržlenová vňať, vajce</t>
  </si>
  <si>
    <t xml:space="preserve">mlieko, vajce</t>
  </si>
  <si>
    <t xml:space="preserve">Tvaroh s malinami s cereálnymi sušienkami a goji.</t>
  </si>
  <si>
    <t xml:space="preserve">smotana, tvaroh, xylitol, maliny, cereálne sušenky, goji</t>
  </si>
  <si>
    <t xml:space="preserve">mlieko, lepok, vajce, sója, orechy</t>
  </si>
  <si>
    <t xml:space="preserve">Tilápia pečená na bylinkách. Dyňové  pyré.</t>
  </si>
  <si>
    <t xml:space="preserve">tilápia, petržlenová vňať, šalvia, korenie, bazalka, šalát, cherry paradajky, dyňa hokaido, zemiaky, mlieko, maslo, olej repkový, sol</t>
  </si>
  <si>
    <t xml:space="preserve">ryby, mlieko</t>
  </si>
  <si>
    <t xml:space="preserve">Polievka z červenej repy s kapustou a klobásou.</t>
  </si>
  <si>
    <t xml:space="preserve">olej repkový, cibula, červená repa, kapusta červené, šunková klobása, nové korenie, bobkový list, cesnak, anýz, ryžová múka</t>
  </si>
  <si>
    <t xml:space="preserve">PIATOK</t>
  </si>
  <si>
    <t xml:space="preserve">Špaldový chlieb s maslom a vajcom. Reďkovka.</t>
  </si>
  <si>
    <t xml:space="preserve">chlieb špaldový, maslo, vajce, reďkovka</t>
  </si>
  <si>
    <t xml:space="preserve">lepok, sója, sezam, mlieko, vajce</t>
  </si>
  <si>
    <t xml:space="preserve">Kokosová tapioka s omáčkou z manga.</t>
  </si>
  <si>
    <t xml:space="preserve">tapioka, kokosové mlieko, stévia, mango, mandle</t>
  </si>
  <si>
    <t xml:space="preserve">orechy, sezam,arašídy</t>
  </si>
  <si>
    <t xml:space="preserve">Tortilla s pikantnou mäsovou zmesou a dipom.</t>
  </si>
  <si>
    <t xml:space="preserve">tortilla, olej repkový, cibula, bravčové stehno, paradajkový pretlak, lúpané paradajky, kukurica, cesnak, paprika, fazula, cibula červená, zakysaná smotana, limetka, petržlenová vňať, sol, čierne korenie</t>
  </si>
  <si>
    <t xml:space="preserve">lepok, mlieko</t>
  </si>
  <si>
    <t xml:space="preserve">Tvaroh s bylinkami a zeleninovými hranolčekmi.</t>
  </si>
  <si>
    <t xml:space="preserve">tvaroh, mlieko, petržlenová vňať, pažitka, bazalka, cesnak, kaleráb, mrkva, uhorky, sol</t>
  </si>
  <si>
    <t xml:space="preserve">Karfiolové placky s dipom. Varené zemiaky.</t>
  </si>
  <si>
    <t xml:space="preserve">údené tofu, eidam, karfiol, vajce, ryžová múka, mlieko, muškátový ořiešok, kypriaci prášok, olej repkový, zakysaná smotana, yofresh, petržlenová vňať, hrubozrnná horčica, zemiaky, sol, čierne korenie, cesnak</t>
  </si>
  <si>
    <t xml:space="preserve">sója, mlieko, vajce, horčica</t>
  </si>
  <si>
    <t xml:space="preserve">Fazulová polievka s údeninou.</t>
  </si>
  <si>
    <t xml:space="preserve">olej repkový, cibula, fazula, mrkva, zeler, zakysaná smotana, sol, čierne korenie, cesnak, bobkový list, majoránka, ryžová múka</t>
  </si>
  <si>
    <t xml:space="preserve">zeler, mlie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18"/>
      <name val="Calibri"/>
      <family val="2"/>
      <charset val="238"/>
    </font>
    <font>
      <sz val="15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sz val="1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u val="single"/>
      <sz val="20"/>
      <color rgb="FF0000FF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" workbookViewId="0">
      <selection pane="topLeft" activeCell="M53" activeCellId="0" sqref="M5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8.82"/>
    <col collapsed="false" customWidth="true" hidden="false" outlineLevel="0" max="3" min="3" style="0" width="11.5"/>
    <col collapsed="false" customWidth="true" hidden="false" outlineLevel="0" max="4" min="4" style="0" width="2.66"/>
    <col collapsed="false" customWidth="true" hidden="false" outlineLevel="0" max="5" min="5" style="0" width="8.15"/>
    <col collapsed="false" customWidth="true" hidden="false" outlineLevel="0" max="6" min="6" style="0" width="11.5"/>
    <col collapsed="false" customWidth="true" hidden="false" outlineLevel="0" max="7" min="7" style="0" width="12.82"/>
    <col collapsed="false" customWidth="true" hidden="false" outlineLevel="0" max="8" min="8" style="0" width="12.66"/>
    <col collapsed="false" customWidth="true" hidden="false" outlineLevel="0" max="9" min="9" style="0" width="13.49"/>
    <col collapsed="false" customWidth="true" hidden="false" outlineLevel="0" max="10" min="10" style="0" width="10.32"/>
    <col collapsed="false" customWidth="true" hidden="false" outlineLevel="0" max="11" min="11" style="0" width="19.5"/>
    <col collapsed="false" customWidth="true" hidden="false" outlineLevel="0" max="12" min="12" style="0" width="7.5"/>
    <col collapsed="false" customWidth="true" hidden="false" outlineLevel="0" max="13" min="13" style="0" width="74.32"/>
    <col collapsed="false" customWidth="true" hidden="false" outlineLevel="0" max="14" min="14" style="0" width="32.33"/>
    <col collapsed="false" customWidth="true" hidden="false" outlineLevel="0" max="15" min="15" style="0" width="15.32"/>
    <col collapsed="false" customWidth="true" hidden="false" outlineLevel="0" max="16" min="16" style="0" width="19.5"/>
    <col collapsed="false" customWidth="true" hidden="false" outlineLevel="0" max="17" min="17" style="0" width="5.6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" hidden="false" customHeight="false" outlineLevel="0" collapsed="false">
      <c r="A2" s="5" t="s">
        <v>1</v>
      </c>
      <c r="B2" s="5" t="n">
        <v>5000</v>
      </c>
      <c r="C2" s="6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46.5" hidden="false" customHeight="true" outlineLevel="0" collapsed="false">
      <c r="A4" s="10" t="s">
        <v>14</v>
      </c>
      <c r="B4" s="11" t="s">
        <v>15</v>
      </c>
      <c r="C4" s="11"/>
      <c r="D4" s="11"/>
      <c r="E4" s="11"/>
      <c r="F4" s="12" t="n">
        <v>960</v>
      </c>
      <c r="G4" s="12" t="n">
        <v>33.3</v>
      </c>
      <c r="H4" s="12" t="n">
        <v>5.4</v>
      </c>
      <c r="I4" s="12" t="n">
        <v>11.5</v>
      </c>
      <c r="J4" s="12" t="n">
        <v>5.2</v>
      </c>
      <c r="K4" s="12" t="n">
        <v>5</v>
      </c>
      <c r="L4" s="12" t="n">
        <v>0.9</v>
      </c>
      <c r="M4" s="13" t="s">
        <v>16</v>
      </c>
      <c r="N4" s="13" t="s">
        <v>17</v>
      </c>
      <c r="O4" s="14" t="n">
        <v>170</v>
      </c>
      <c r="P4" s="15" t="n">
        <v>45019</v>
      </c>
    </row>
    <row r="5" customFormat="false" ht="25" hidden="false" customHeight="true" outlineLevel="0" collapsed="false">
      <c r="A5" s="10" t="s">
        <v>18</v>
      </c>
      <c r="B5" s="16" t="s">
        <v>19</v>
      </c>
      <c r="C5" s="16"/>
      <c r="D5" s="16"/>
      <c r="E5" s="16"/>
      <c r="F5" s="12" t="n">
        <v>613</v>
      </c>
      <c r="G5" s="12" t="n">
        <v>22.3</v>
      </c>
      <c r="H5" s="12" t="n">
        <v>17</v>
      </c>
      <c r="I5" s="12" t="n">
        <v>6.4</v>
      </c>
      <c r="J5" s="12" t="n">
        <v>3.3</v>
      </c>
      <c r="K5" s="12" t="n">
        <v>1.2</v>
      </c>
      <c r="L5" s="12" t="n">
        <v>0</v>
      </c>
      <c r="M5" s="13" t="s">
        <v>20</v>
      </c>
      <c r="N5" s="13" t="s">
        <v>21</v>
      </c>
      <c r="O5" s="14" t="n">
        <v>200</v>
      </c>
      <c r="P5" s="15" t="n">
        <v>45019</v>
      </c>
    </row>
    <row r="6" customFormat="false" ht="61.5" hidden="false" customHeight="true" outlineLevel="0" collapsed="false">
      <c r="A6" s="10" t="s">
        <v>22</v>
      </c>
      <c r="B6" s="16" t="s">
        <v>23</v>
      </c>
      <c r="C6" s="16"/>
      <c r="D6" s="16"/>
      <c r="E6" s="16"/>
      <c r="F6" s="12" t="n">
        <v>1624</v>
      </c>
      <c r="G6" s="12" t="n">
        <v>48.8</v>
      </c>
      <c r="H6" s="12" t="n">
        <v>3.4</v>
      </c>
      <c r="I6" s="12" t="n">
        <v>33.1</v>
      </c>
      <c r="J6" s="17" t="n">
        <v>6.1</v>
      </c>
      <c r="K6" s="12" t="n">
        <v>4.7</v>
      </c>
      <c r="L6" s="12" t="n">
        <v>0.9</v>
      </c>
      <c r="M6" s="18" t="s">
        <v>24</v>
      </c>
      <c r="N6" s="13" t="s">
        <v>25</v>
      </c>
      <c r="O6" s="14" t="n">
        <v>300</v>
      </c>
      <c r="P6" s="15" t="n">
        <v>45019</v>
      </c>
    </row>
    <row r="7" customFormat="false" ht="68.25" hidden="false" customHeight="true" outlineLevel="0" collapsed="false">
      <c r="A7" s="10" t="s">
        <v>26</v>
      </c>
      <c r="B7" s="16" t="s">
        <v>27</v>
      </c>
      <c r="C7" s="16"/>
      <c r="D7" s="16"/>
      <c r="E7" s="16"/>
      <c r="F7" s="14" t="n">
        <v>667</v>
      </c>
      <c r="G7" s="14" t="n">
        <v>10</v>
      </c>
      <c r="H7" s="14" t="n">
        <v>6</v>
      </c>
      <c r="I7" s="14" t="n">
        <v>5.3</v>
      </c>
      <c r="J7" s="14" t="n">
        <v>10.7</v>
      </c>
      <c r="K7" s="14" t="n">
        <v>2.6</v>
      </c>
      <c r="L7" s="14" t="n">
        <v>0.5</v>
      </c>
      <c r="M7" s="13" t="s">
        <v>28</v>
      </c>
      <c r="N7" s="13" t="s">
        <v>29</v>
      </c>
      <c r="O7" s="14" t="n">
        <v>150</v>
      </c>
      <c r="P7" s="15" t="n">
        <v>45019</v>
      </c>
    </row>
    <row r="8" customFormat="false" ht="69.75" hidden="false" customHeight="true" outlineLevel="0" collapsed="false">
      <c r="A8" s="10" t="s">
        <v>30</v>
      </c>
      <c r="B8" s="16" t="s">
        <v>31</v>
      </c>
      <c r="C8" s="16"/>
      <c r="D8" s="16"/>
      <c r="E8" s="16"/>
      <c r="F8" s="12" t="n">
        <v>1482</v>
      </c>
      <c r="G8" s="12" t="n">
        <v>14.6</v>
      </c>
      <c r="H8" s="12" t="n">
        <v>2.2</v>
      </c>
      <c r="I8" s="12" t="n">
        <v>24.3</v>
      </c>
      <c r="J8" s="12" t="n">
        <v>21.6</v>
      </c>
      <c r="K8" s="12" t="n">
        <v>6.3</v>
      </c>
      <c r="L8" s="12" t="n">
        <v>1.2</v>
      </c>
      <c r="M8" s="18" t="s">
        <v>32</v>
      </c>
      <c r="N8" s="13" t="s">
        <v>33</v>
      </c>
      <c r="O8" s="14" t="n">
        <v>210</v>
      </c>
      <c r="P8" s="15" t="n">
        <v>45019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9" t="n">
        <f aca="false">SUM(F4:F8)</f>
        <v>5346</v>
      </c>
      <c r="G9" s="19" t="n">
        <f aca="false">SUM(G4:G8)</f>
        <v>129</v>
      </c>
      <c r="H9" s="19" t="n">
        <f aca="false">SUM(H4:H8)</f>
        <v>34</v>
      </c>
      <c r="I9" s="19" t="n">
        <f aca="false">SUM(I4:I8)</f>
        <v>80.6</v>
      </c>
      <c r="J9" s="19" t="n">
        <f aca="false">SUM(J4:J8)</f>
        <v>46.9</v>
      </c>
      <c r="K9" s="19" t="n">
        <f aca="false">SUM(K4:K8)</f>
        <v>19.8</v>
      </c>
      <c r="L9" s="20" t="n">
        <f aca="false">SUM(L4:L8)</f>
        <v>3.5</v>
      </c>
      <c r="M9" s="21"/>
      <c r="N9" s="13"/>
      <c r="O9" s="14"/>
      <c r="P9" s="13"/>
    </row>
    <row r="10" customFormat="false" ht="57.75" hidden="false" customHeight="true" outlineLevel="0" collapsed="false">
      <c r="A10" s="10" t="s">
        <v>34</v>
      </c>
      <c r="B10" s="11" t="s">
        <v>35</v>
      </c>
      <c r="C10" s="11"/>
      <c r="D10" s="11"/>
      <c r="E10" s="11"/>
      <c r="F10" s="12" t="n">
        <v>486</v>
      </c>
      <c r="G10" s="12" t="n">
        <v>15.4</v>
      </c>
      <c r="H10" s="12" t="n">
        <v>4.3</v>
      </c>
      <c r="I10" s="12" t="n">
        <v>2.5</v>
      </c>
      <c r="J10" s="12" t="n">
        <v>4.8</v>
      </c>
      <c r="K10" s="12" t="n">
        <v>2.5</v>
      </c>
      <c r="L10" s="12" t="n">
        <v>0.5</v>
      </c>
      <c r="M10" s="22" t="s">
        <v>36</v>
      </c>
      <c r="N10" s="13" t="s">
        <v>37</v>
      </c>
      <c r="O10" s="14" t="n">
        <v>300</v>
      </c>
      <c r="P10" s="15" t="n">
        <v>45019</v>
      </c>
    </row>
    <row r="11" customFormat="false" ht="24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/>
      <c r="P11" s="24"/>
    </row>
    <row r="12" customFormat="false" ht="24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4"/>
    </row>
    <row r="13" customFormat="false" ht="20" hidden="false" customHeight="true" outlineLevel="0" collapsed="false">
      <c r="A13" s="25" t="s">
        <v>38</v>
      </c>
      <c r="B13" s="25"/>
      <c r="C13" s="25"/>
      <c r="D13" s="25"/>
      <c r="E13" s="25"/>
      <c r="F13" s="26" t="s">
        <v>3</v>
      </c>
      <c r="G13" s="26" t="s">
        <v>4</v>
      </c>
      <c r="H13" s="26" t="s">
        <v>5</v>
      </c>
      <c r="I13" s="9" t="s">
        <v>6</v>
      </c>
      <c r="J13" s="9" t="s">
        <v>7</v>
      </c>
      <c r="K13" s="9" t="s">
        <v>8</v>
      </c>
      <c r="L13" s="9" t="s">
        <v>9</v>
      </c>
      <c r="M13" s="9" t="s">
        <v>10</v>
      </c>
      <c r="N13" s="9" t="s">
        <v>11</v>
      </c>
      <c r="O13" s="9" t="s">
        <v>12</v>
      </c>
      <c r="P13" s="9" t="s">
        <v>13</v>
      </c>
    </row>
    <row r="14" customFormat="false" ht="62.25" hidden="false" customHeight="true" outlineLevel="0" collapsed="false">
      <c r="A14" s="10" t="s">
        <v>14</v>
      </c>
      <c r="B14" s="11" t="s">
        <v>39</v>
      </c>
      <c r="C14" s="11"/>
      <c r="D14" s="11"/>
      <c r="E14" s="11"/>
      <c r="F14" s="12" t="n">
        <v>1223</v>
      </c>
      <c r="G14" s="12" t="n">
        <v>37</v>
      </c>
      <c r="H14" s="12" t="n">
        <v>9</v>
      </c>
      <c r="I14" s="12" t="n">
        <v>11</v>
      </c>
      <c r="J14" s="12" t="n">
        <v>10.7</v>
      </c>
      <c r="K14" s="12" t="n">
        <v>4.5</v>
      </c>
      <c r="L14" s="12" t="n">
        <v>0.1</v>
      </c>
      <c r="M14" s="13" t="s">
        <v>40</v>
      </c>
      <c r="N14" s="13" t="s">
        <v>41</v>
      </c>
      <c r="O14" s="14" t="n">
        <v>160</v>
      </c>
      <c r="P14" s="15" t="n">
        <v>45020</v>
      </c>
    </row>
    <row r="15" customFormat="false" ht="62.25" hidden="false" customHeight="true" outlineLevel="0" collapsed="false">
      <c r="A15" s="10" t="s">
        <v>18</v>
      </c>
      <c r="B15" s="11" t="s">
        <v>42</v>
      </c>
      <c r="C15" s="11"/>
      <c r="D15" s="11"/>
      <c r="E15" s="11"/>
      <c r="F15" s="12" t="n">
        <v>709</v>
      </c>
      <c r="G15" s="12" t="n">
        <v>39.3</v>
      </c>
      <c r="H15" s="12" t="n">
        <v>26</v>
      </c>
      <c r="I15" s="12" t="n">
        <v>1.3</v>
      </c>
      <c r="J15" s="12" t="n">
        <v>0.5</v>
      </c>
      <c r="K15" s="12" t="n">
        <v>0</v>
      </c>
      <c r="L15" s="12" t="n">
        <v>0</v>
      </c>
      <c r="M15" s="13" t="s">
        <v>43</v>
      </c>
      <c r="N15" s="13"/>
      <c r="O15" s="27" t="n">
        <v>200</v>
      </c>
      <c r="P15" s="15" t="n">
        <v>45020</v>
      </c>
    </row>
    <row r="16" customFormat="false" ht="61.5" hidden="false" customHeight="true" outlineLevel="0" collapsed="false">
      <c r="A16" s="10" t="s">
        <v>22</v>
      </c>
      <c r="B16" s="11" t="s">
        <v>44</v>
      </c>
      <c r="C16" s="11"/>
      <c r="D16" s="11"/>
      <c r="E16" s="11"/>
      <c r="F16" s="12" t="n">
        <v>1520</v>
      </c>
      <c r="G16" s="12" t="n">
        <v>33</v>
      </c>
      <c r="H16" s="12" t="n">
        <v>4.6</v>
      </c>
      <c r="I16" s="12" t="n">
        <v>26</v>
      </c>
      <c r="J16" s="17" t="n">
        <v>13.6</v>
      </c>
      <c r="K16" s="12" t="n">
        <v>2.4</v>
      </c>
      <c r="L16" s="12" t="n">
        <v>1</v>
      </c>
      <c r="M16" s="28" t="s">
        <v>45</v>
      </c>
      <c r="N16" s="13" t="s">
        <v>46</v>
      </c>
      <c r="O16" s="14" t="n">
        <v>300</v>
      </c>
      <c r="P16" s="15" t="n">
        <v>45020</v>
      </c>
    </row>
    <row r="17" customFormat="false" ht="64.5" hidden="false" customHeight="true" outlineLevel="0" collapsed="false">
      <c r="A17" s="10" t="s">
        <v>26</v>
      </c>
      <c r="B17" s="11" t="s">
        <v>47</v>
      </c>
      <c r="C17" s="11"/>
      <c r="D17" s="11"/>
      <c r="E17" s="11"/>
      <c r="F17" s="12" t="n">
        <v>652</v>
      </c>
      <c r="G17" s="12" t="n">
        <v>18.1</v>
      </c>
      <c r="H17" s="12" t="n">
        <v>5.6</v>
      </c>
      <c r="I17" s="12" t="n">
        <v>8.2</v>
      </c>
      <c r="J17" s="12" t="n">
        <v>5.4</v>
      </c>
      <c r="K17" s="12" t="n">
        <v>1</v>
      </c>
      <c r="L17" s="12" t="n">
        <v>0.5</v>
      </c>
      <c r="M17" s="13" t="s">
        <v>48</v>
      </c>
      <c r="N17" s="13" t="s">
        <v>49</v>
      </c>
      <c r="O17" s="14" t="n">
        <v>130</v>
      </c>
      <c r="P17" s="15" t="n">
        <v>45020</v>
      </c>
    </row>
    <row r="18" customFormat="false" ht="61.5" hidden="false" customHeight="true" outlineLevel="0" collapsed="false">
      <c r="A18" s="10" t="s">
        <v>30</v>
      </c>
      <c r="B18" s="29" t="s">
        <v>50</v>
      </c>
      <c r="C18" s="29"/>
      <c r="D18" s="29"/>
      <c r="E18" s="29"/>
      <c r="F18" s="12" t="n">
        <v>1388</v>
      </c>
      <c r="G18" s="12" t="n">
        <v>15</v>
      </c>
      <c r="H18" s="12" t="n">
        <v>13.2</v>
      </c>
      <c r="I18" s="12" t="n">
        <v>34</v>
      </c>
      <c r="J18" s="12" t="n">
        <v>14.6</v>
      </c>
      <c r="K18" s="12" t="n">
        <v>5.6</v>
      </c>
      <c r="L18" s="12" t="n">
        <v>1.1</v>
      </c>
      <c r="M18" s="13" t="s">
        <v>51</v>
      </c>
      <c r="N18" s="13" t="s">
        <v>52</v>
      </c>
      <c r="O18" s="14" t="n">
        <v>210</v>
      </c>
      <c r="P18" s="15" t="n">
        <v>45020</v>
      </c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9" t="n">
        <f aca="false">SUM(F14:F18)</f>
        <v>5492</v>
      </c>
      <c r="G19" s="19" t="n">
        <f aca="false">SUM(G14:G18)</f>
        <v>142.4</v>
      </c>
      <c r="H19" s="19" t="n">
        <f aca="false">SUM(H14:H18)</f>
        <v>58.4</v>
      </c>
      <c r="I19" s="19" t="n">
        <f aca="false">SUM(I14:I18)</f>
        <v>80.5</v>
      </c>
      <c r="J19" s="19" t="n">
        <f aca="false">SUM(J14:J18)</f>
        <v>44.8</v>
      </c>
      <c r="K19" s="19" t="n">
        <f aca="false">SUM(K14:K18)</f>
        <v>13.5</v>
      </c>
      <c r="L19" s="20" t="n">
        <f aca="false">SUM(L14:L18)</f>
        <v>2.7</v>
      </c>
      <c r="M19" s="21"/>
      <c r="N19" s="13"/>
      <c r="O19" s="13"/>
      <c r="P19" s="13"/>
    </row>
    <row r="20" customFormat="false" ht="60.75" hidden="false" customHeight="true" outlineLevel="0" collapsed="false">
      <c r="A20" s="10" t="s">
        <v>34</v>
      </c>
      <c r="B20" s="11" t="s">
        <v>53</v>
      </c>
      <c r="C20" s="11"/>
      <c r="D20" s="11"/>
      <c r="E20" s="11"/>
      <c r="F20" s="12" t="n">
        <v>929</v>
      </c>
      <c r="G20" s="12" t="n">
        <v>20.4</v>
      </c>
      <c r="H20" s="12" t="n">
        <v>3.4</v>
      </c>
      <c r="I20" s="12" t="n">
        <v>11</v>
      </c>
      <c r="J20" s="12" t="n">
        <v>10.4</v>
      </c>
      <c r="K20" s="12" t="n">
        <v>4.1</v>
      </c>
      <c r="L20" s="12" t="n">
        <v>0.5</v>
      </c>
      <c r="M20" s="22" t="s">
        <v>54</v>
      </c>
      <c r="N20" s="13" t="s">
        <v>29</v>
      </c>
      <c r="O20" s="14" t="n">
        <v>300</v>
      </c>
      <c r="P20" s="15" t="n">
        <v>45020</v>
      </c>
    </row>
    <row r="21" customFormat="false" ht="24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/>
      <c r="P21" s="24"/>
    </row>
    <row r="22" customFormat="false" ht="24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24"/>
    </row>
    <row r="23" customFormat="false" ht="20" hidden="false" customHeight="true" outlineLevel="0" collapsed="false">
      <c r="A23" s="30" t="s">
        <v>55</v>
      </c>
      <c r="B23" s="30"/>
      <c r="C23" s="30"/>
      <c r="D23" s="30"/>
      <c r="E23" s="30"/>
      <c r="F23" s="26" t="s">
        <v>3</v>
      </c>
      <c r="G23" s="26" t="s">
        <v>4</v>
      </c>
      <c r="H23" s="26" t="s">
        <v>5</v>
      </c>
      <c r="I23" s="9" t="s">
        <v>6</v>
      </c>
      <c r="J23" s="9" t="s">
        <v>7</v>
      </c>
      <c r="K23" s="9" t="s">
        <v>8</v>
      </c>
      <c r="L23" s="9" t="s">
        <v>9</v>
      </c>
      <c r="M23" s="9" t="s">
        <v>10</v>
      </c>
      <c r="N23" s="9" t="s">
        <v>11</v>
      </c>
      <c r="O23" s="9" t="s">
        <v>12</v>
      </c>
      <c r="P23" s="9" t="s">
        <v>13</v>
      </c>
    </row>
    <row r="24" customFormat="false" ht="45.75" hidden="false" customHeight="true" outlineLevel="0" collapsed="false">
      <c r="A24" s="10" t="s">
        <v>14</v>
      </c>
      <c r="B24" s="11" t="s">
        <v>56</v>
      </c>
      <c r="C24" s="11"/>
      <c r="D24" s="11"/>
      <c r="E24" s="11"/>
      <c r="F24" s="12" t="n">
        <v>825</v>
      </c>
      <c r="G24" s="12" t="n">
        <v>30.3</v>
      </c>
      <c r="H24" s="12" t="n">
        <v>6.3</v>
      </c>
      <c r="I24" s="12" t="n">
        <v>12.4</v>
      </c>
      <c r="J24" s="12" t="n">
        <v>2.6</v>
      </c>
      <c r="K24" s="12" t="n">
        <v>2.2</v>
      </c>
      <c r="L24" s="12" t="n">
        <v>1</v>
      </c>
      <c r="M24" s="31" t="s">
        <v>57</v>
      </c>
      <c r="N24" s="31" t="s">
        <v>58</v>
      </c>
      <c r="O24" s="27" t="n">
        <v>160</v>
      </c>
      <c r="P24" s="15" t="n">
        <v>45021</v>
      </c>
    </row>
    <row r="25" customFormat="false" ht="54" hidden="false" customHeight="true" outlineLevel="0" collapsed="false">
      <c r="A25" s="10" t="s">
        <v>18</v>
      </c>
      <c r="B25" s="11" t="s">
        <v>59</v>
      </c>
      <c r="C25" s="11"/>
      <c r="D25" s="11"/>
      <c r="E25" s="11"/>
      <c r="F25" s="12" t="n">
        <v>799</v>
      </c>
      <c r="G25" s="12" t="n">
        <v>12.9</v>
      </c>
      <c r="H25" s="12" t="n">
        <v>6.4</v>
      </c>
      <c r="I25" s="12" t="n">
        <v>12.2</v>
      </c>
      <c r="J25" s="12" t="n">
        <v>9.8</v>
      </c>
      <c r="K25" s="12" t="n">
        <v>8.8</v>
      </c>
      <c r="L25" s="12" t="n">
        <v>0.1</v>
      </c>
      <c r="M25" s="31" t="s">
        <v>60</v>
      </c>
      <c r="N25" s="31" t="s">
        <v>61</v>
      </c>
      <c r="O25" s="27" t="n">
        <v>160</v>
      </c>
      <c r="P25" s="15" t="n">
        <v>45021</v>
      </c>
    </row>
    <row r="26" customFormat="false" ht="62.25" hidden="false" customHeight="true" outlineLevel="0" collapsed="false">
      <c r="A26" s="10" t="s">
        <v>22</v>
      </c>
      <c r="B26" s="11" t="s">
        <v>62</v>
      </c>
      <c r="C26" s="11"/>
      <c r="D26" s="11"/>
      <c r="E26" s="11"/>
      <c r="F26" s="12" t="n">
        <v>1598</v>
      </c>
      <c r="G26" s="12" t="n">
        <v>48.3</v>
      </c>
      <c r="H26" s="12" t="n">
        <v>2.6</v>
      </c>
      <c r="I26" s="12" t="n">
        <v>26.2</v>
      </c>
      <c r="J26" s="17" t="n">
        <v>8.7</v>
      </c>
      <c r="K26" s="12" t="n">
        <v>2.6</v>
      </c>
      <c r="L26" s="12" t="n">
        <v>1</v>
      </c>
      <c r="M26" s="32" t="s">
        <v>63</v>
      </c>
      <c r="N26" s="31"/>
      <c r="O26" s="27" t="n">
        <v>280</v>
      </c>
      <c r="P26" s="15" t="n">
        <v>45021</v>
      </c>
    </row>
    <row r="27" customFormat="false" ht="61.5" hidden="false" customHeight="true" outlineLevel="0" collapsed="false">
      <c r="A27" s="10" t="s">
        <v>26</v>
      </c>
      <c r="B27" s="11" t="s">
        <v>64</v>
      </c>
      <c r="C27" s="11"/>
      <c r="D27" s="11"/>
      <c r="E27" s="11"/>
      <c r="F27" s="12" t="n">
        <v>1033</v>
      </c>
      <c r="G27" s="12" t="n">
        <v>35.7</v>
      </c>
      <c r="H27" s="12" t="n">
        <v>26</v>
      </c>
      <c r="I27" s="12" t="n">
        <v>3.2</v>
      </c>
      <c r="J27" s="12" t="n">
        <v>9.8</v>
      </c>
      <c r="K27" s="12" t="n">
        <v>5</v>
      </c>
      <c r="L27" s="12" t="n">
        <v>0.1</v>
      </c>
      <c r="M27" s="31" t="s">
        <v>65</v>
      </c>
      <c r="N27" s="31" t="s">
        <v>66</v>
      </c>
      <c r="O27" s="27" t="n">
        <v>140</v>
      </c>
      <c r="P27" s="15" t="n">
        <v>45021</v>
      </c>
    </row>
    <row r="28" customFormat="false" ht="67.5" hidden="false" customHeight="true" outlineLevel="0" collapsed="false">
      <c r="A28" s="10" t="s">
        <v>30</v>
      </c>
      <c r="B28" s="29" t="s">
        <v>67</v>
      </c>
      <c r="C28" s="29"/>
      <c r="D28" s="29"/>
      <c r="E28" s="29"/>
      <c r="F28" s="12" t="n">
        <v>1162</v>
      </c>
      <c r="G28" s="12" t="n">
        <v>18</v>
      </c>
      <c r="H28" s="12" t="n">
        <v>12.8</v>
      </c>
      <c r="I28" s="12" t="n">
        <v>23.5</v>
      </c>
      <c r="J28" s="12" t="n">
        <v>12</v>
      </c>
      <c r="K28" s="12" t="n">
        <v>8.1</v>
      </c>
      <c r="L28" s="12" t="n">
        <v>1.2</v>
      </c>
      <c r="M28" s="31" t="s">
        <v>68</v>
      </c>
      <c r="N28" s="31" t="s">
        <v>29</v>
      </c>
      <c r="O28" s="27" t="n">
        <v>300</v>
      </c>
      <c r="P28" s="15" t="n">
        <v>45021</v>
      </c>
    </row>
    <row r="29" customFormat="false" ht="24" hidden="false" customHeight="true" outlineLevel="0" collapsed="false">
      <c r="A29" s="11"/>
      <c r="B29" s="11"/>
      <c r="C29" s="11"/>
      <c r="D29" s="11"/>
      <c r="E29" s="11"/>
      <c r="F29" s="33" t="n">
        <f aca="false">SUM(F24:F28)</f>
        <v>5417</v>
      </c>
      <c r="G29" s="33" t="n">
        <f aca="false">SUM(G24:G28)</f>
        <v>145.2</v>
      </c>
      <c r="H29" s="33" t="n">
        <f aca="false">SUM(H24:H28)</f>
        <v>54.1</v>
      </c>
      <c r="I29" s="33" t="n">
        <f aca="false">SUM(I24:I28)</f>
        <v>77.5</v>
      </c>
      <c r="J29" s="33" t="n">
        <f aca="false">SUM(J24:J28)</f>
        <v>42.9</v>
      </c>
      <c r="K29" s="33" t="n">
        <f aca="false">SUM(K24:K28)</f>
        <v>26.7</v>
      </c>
      <c r="L29" s="34" t="n">
        <f aca="false">SUM(L24:L28)</f>
        <v>3.4</v>
      </c>
      <c r="M29" s="35"/>
      <c r="N29" s="36"/>
      <c r="O29" s="37"/>
      <c r="P29" s="13"/>
    </row>
    <row r="30" customFormat="false" ht="57.75" hidden="false" customHeight="true" outlineLevel="0" collapsed="false">
      <c r="A30" s="10" t="s">
        <v>34</v>
      </c>
      <c r="B30" s="11" t="s">
        <v>69</v>
      </c>
      <c r="C30" s="11"/>
      <c r="D30" s="11"/>
      <c r="E30" s="11"/>
      <c r="F30" s="12" t="n">
        <v>466</v>
      </c>
      <c r="G30" s="12" t="n">
        <v>14.8</v>
      </c>
      <c r="H30" s="12" t="n">
        <v>5.6</v>
      </c>
      <c r="I30" s="12" t="n">
        <v>2.3</v>
      </c>
      <c r="J30" s="12" t="n">
        <v>4.6</v>
      </c>
      <c r="K30" s="12" t="n">
        <v>2.5</v>
      </c>
      <c r="L30" s="12" t="n">
        <v>0.5</v>
      </c>
      <c r="M30" s="38" t="s">
        <v>70</v>
      </c>
      <c r="N30" s="36" t="s">
        <v>37</v>
      </c>
      <c r="O30" s="37" t="n">
        <v>300</v>
      </c>
      <c r="P30" s="15" t="n">
        <v>45021</v>
      </c>
    </row>
    <row r="31" customFormat="false" ht="24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24"/>
    </row>
    <row r="32" customFormat="false" ht="24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4"/>
      <c r="O32" s="24"/>
      <c r="P32" s="24"/>
    </row>
    <row r="33" customFormat="false" ht="20" hidden="false" customHeight="true" outlineLevel="0" collapsed="false">
      <c r="A33" s="25" t="s">
        <v>71</v>
      </c>
      <c r="B33" s="25"/>
      <c r="C33" s="25"/>
      <c r="D33" s="25"/>
      <c r="E33" s="25"/>
      <c r="F33" s="26" t="s">
        <v>3</v>
      </c>
      <c r="G33" s="26" t="s">
        <v>4</v>
      </c>
      <c r="H33" s="26" t="s">
        <v>5</v>
      </c>
      <c r="I33" s="9" t="s">
        <v>6</v>
      </c>
      <c r="J33" s="9" t="s">
        <v>7</v>
      </c>
      <c r="K33" s="9" t="s">
        <v>8</v>
      </c>
      <c r="L33" s="9" t="s">
        <v>9</v>
      </c>
      <c r="M33" s="9" t="s">
        <v>10</v>
      </c>
      <c r="N33" s="9" t="s">
        <v>11</v>
      </c>
      <c r="O33" s="9" t="s">
        <v>12</v>
      </c>
      <c r="P33" s="9" t="s">
        <v>13</v>
      </c>
    </row>
    <row r="34" customFormat="false" ht="48" hidden="false" customHeight="true" outlineLevel="0" collapsed="false">
      <c r="A34" s="10" t="s">
        <v>14</v>
      </c>
      <c r="B34" s="11" t="s">
        <v>72</v>
      </c>
      <c r="C34" s="11"/>
      <c r="D34" s="11"/>
      <c r="E34" s="11"/>
      <c r="F34" s="12" t="n">
        <v>1028</v>
      </c>
      <c r="G34" s="12" t="n">
        <v>23.4</v>
      </c>
      <c r="H34" s="12" t="n">
        <v>3.1</v>
      </c>
      <c r="I34" s="12" t="n">
        <v>10.7</v>
      </c>
      <c r="J34" s="12" t="n">
        <v>11.8</v>
      </c>
      <c r="K34" s="12" t="n">
        <v>2.8</v>
      </c>
      <c r="L34" s="12" t="n">
        <v>1.6</v>
      </c>
      <c r="M34" s="31" t="s">
        <v>73</v>
      </c>
      <c r="N34" s="31" t="s">
        <v>74</v>
      </c>
      <c r="O34" s="27" t="n">
        <v>140</v>
      </c>
      <c r="P34" s="15" t="n">
        <v>45022</v>
      </c>
    </row>
    <row r="35" customFormat="false" ht="70.5" hidden="false" customHeight="true" outlineLevel="0" collapsed="false">
      <c r="A35" s="10" t="s">
        <v>18</v>
      </c>
      <c r="B35" s="11" t="s">
        <v>75</v>
      </c>
      <c r="C35" s="11"/>
      <c r="D35" s="11"/>
      <c r="E35" s="11"/>
      <c r="F35" s="14" t="n">
        <v>876</v>
      </c>
      <c r="G35" s="14" t="n">
        <v>30.9</v>
      </c>
      <c r="H35" s="14" t="n">
        <v>7.5</v>
      </c>
      <c r="I35" s="14" t="n">
        <v>5</v>
      </c>
      <c r="J35" s="14" t="n">
        <v>7</v>
      </c>
      <c r="K35" s="14" t="n">
        <v>2.9</v>
      </c>
      <c r="L35" s="14" t="n">
        <v>0.2</v>
      </c>
      <c r="M35" s="39" t="s">
        <v>76</v>
      </c>
      <c r="N35" s="13" t="s">
        <v>77</v>
      </c>
      <c r="O35" s="14" t="n">
        <v>150</v>
      </c>
      <c r="P35" s="15" t="n">
        <v>45022</v>
      </c>
    </row>
    <row r="36" customFormat="false" ht="59.25" hidden="false" customHeight="true" outlineLevel="0" collapsed="false">
      <c r="A36" s="10" t="s">
        <v>22</v>
      </c>
      <c r="B36" s="40" t="s">
        <v>78</v>
      </c>
      <c r="C36" s="40"/>
      <c r="D36" s="40"/>
      <c r="E36" s="40"/>
      <c r="F36" s="14" t="n">
        <v>1281</v>
      </c>
      <c r="G36" s="14" t="n">
        <v>31.5</v>
      </c>
      <c r="H36" s="14" t="n">
        <v>7</v>
      </c>
      <c r="I36" s="14" t="n">
        <v>13.7</v>
      </c>
      <c r="J36" s="14" t="n">
        <v>13.5</v>
      </c>
      <c r="K36" s="14" t="n">
        <v>3.3</v>
      </c>
      <c r="L36" s="14" t="n">
        <v>1.2</v>
      </c>
      <c r="M36" s="13" t="s">
        <v>79</v>
      </c>
      <c r="N36" s="13" t="s">
        <v>80</v>
      </c>
      <c r="O36" s="14" t="n">
        <v>300</v>
      </c>
      <c r="P36" s="15" t="n">
        <v>45022</v>
      </c>
    </row>
    <row r="37" customFormat="false" ht="45" hidden="false" customHeight="true" outlineLevel="0" collapsed="false">
      <c r="A37" s="10" t="s">
        <v>26</v>
      </c>
      <c r="B37" s="11" t="s">
        <v>81</v>
      </c>
      <c r="C37" s="11"/>
      <c r="D37" s="11"/>
      <c r="E37" s="11"/>
      <c r="F37" s="12" t="n">
        <v>940</v>
      </c>
      <c r="G37" s="12" t="n">
        <v>22.6</v>
      </c>
      <c r="H37" s="12" t="n">
        <v>9</v>
      </c>
      <c r="I37" s="12" t="n">
        <v>22</v>
      </c>
      <c r="J37" s="12" t="n">
        <v>4.8</v>
      </c>
      <c r="K37" s="12" t="n">
        <v>2.1</v>
      </c>
      <c r="L37" s="12" t="n">
        <v>0.1</v>
      </c>
      <c r="M37" s="31" t="s">
        <v>82</v>
      </c>
      <c r="N37" s="31" t="s">
        <v>83</v>
      </c>
      <c r="O37" s="27" t="n">
        <v>160</v>
      </c>
      <c r="P37" s="15" t="n">
        <v>45022</v>
      </c>
    </row>
    <row r="38" customFormat="false" ht="81.75" hidden="false" customHeight="true" outlineLevel="0" collapsed="false">
      <c r="A38" s="10" t="s">
        <v>30</v>
      </c>
      <c r="B38" s="11" t="s">
        <v>84</v>
      </c>
      <c r="C38" s="11"/>
      <c r="D38" s="11"/>
      <c r="E38" s="11"/>
      <c r="F38" s="12" t="n">
        <v>1265</v>
      </c>
      <c r="G38" s="12" t="n">
        <v>24.7</v>
      </c>
      <c r="H38" s="12" t="n">
        <v>7.8</v>
      </c>
      <c r="I38" s="12" t="n">
        <v>32.7</v>
      </c>
      <c r="J38" s="17" t="n">
        <v>7.6</v>
      </c>
      <c r="K38" s="12" t="n">
        <v>2.3</v>
      </c>
      <c r="L38" s="12" t="n">
        <v>1.1</v>
      </c>
      <c r="M38" s="32" t="s">
        <v>85</v>
      </c>
      <c r="N38" s="31" t="s">
        <v>86</v>
      </c>
      <c r="O38" s="27" t="n">
        <v>270</v>
      </c>
      <c r="P38" s="15" t="n">
        <v>45022</v>
      </c>
    </row>
    <row r="39" customFormat="false" ht="24" hidden="false" customHeight="true" outlineLevel="0" collapsed="false">
      <c r="A39" s="11"/>
      <c r="B39" s="11"/>
      <c r="C39" s="11"/>
      <c r="D39" s="11"/>
      <c r="E39" s="11"/>
      <c r="F39" s="33" t="n">
        <f aca="false">SUM(F34:F38)</f>
        <v>5390</v>
      </c>
      <c r="G39" s="33" t="n">
        <f aca="false">SUM(G34:G38)</f>
        <v>133.1</v>
      </c>
      <c r="H39" s="33" t="n">
        <f aca="false">SUM(H34:H38)</f>
        <v>34.4</v>
      </c>
      <c r="I39" s="33" t="n">
        <f aca="false">SUM(I34:I38)</f>
        <v>84.1</v>
      </c>
      <c r="J39" s="33" t="n">
        <f aca="false">SUM(J34:J38)</f>
        <v>44.7</v>
      </c>
      <c r="K39" s="33" t="n">
        <f aca="false">SUM(K34:K38)</f>
        <v>13.4</v>
      </c>
      <c r="L39" s="34" t="n">
        <f aca="false">SUM(L34:L38)</f>
        <v>4.2</v>
      </c>
      <c r="M39" s="35"/>
      <c r="N39" s="36"/>
      <c r="O39" s="37"/>
      <c r="P39" s="13"/>
    </row>
    <row r="40" customFormat="false" ht="59.25" hidden="false" customHeight="true" outlineLevel="0" collapsed="false">
      <c r="A40" s="10" t="s">
        <v>34</v>
      </c>
      <c r="B40" s="11" t="s">
        <v>87</v>
      </c>
      <c r="C40" s="11"/>
      <c r="D40" s="11"/>
      <c r="E40" s="11"/>
      <c r="F40" s="12" t="n">
        <v>607</v>
      </c>
      <c r="G40" s="12" t="n">
        <v>12.8</v>
      </c>
      <c r="H40" s="12" t="n">
        <v>5.6</v>
      </c>
      <c r="I40" s="12" t="n">
        <v>5</v>
      </c>
      <c r="J40" s="12" t="n">
        <v>8</v>
      </c>
      <c r="K40" s="12" t="n">
        <v>1.6</v>
      </c>
      <c r="L40" s="12" t="n">
        <v>0.5</v>
      </c>
      <c r="M40" s="38" t="s">
        <v>88</v>
      </c>
      <c r="N40" s="36"/>
      <c r="O40" s="37" t="n">
        <v>300</v>
      </c>
      <c r="P40" s="15" t="n">
        <v>45022</v>
      </c>
    </row>
    <row r="41" customFormat="false" ht="24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24"/>
      <c r="O41" s="24"/>
      <c r="P41" s="24"/>
    </row>
    <row r="42" customFormat="false" ht="24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24"/>
      <c r="O42" s="24"/>
      <c r="P42" s="24"/>
    </row>
    <row r="43" customFormat="false" ht="20" hidden="false" customHeight="true" outlineLevel="0" collapsed="false">
      <c r="A43" s="30" t="s">
        <v>89</v>
      </c>
      <c r="B43" s="30"/>
      <c r="C43" s="30"/>
      <c r="D43" s="30"/>
      <c r="E43" s="30"/>
      <c r="F43" s="26" t="s">
        <v>3</v>
      </c>
      <c r="G43" s="26" t="s">
        <v>4</v>
      </c>
      <c r="H43" s="26" t="s">
        <v>5</v>
      </c>
      <c r="I43" s="9" t="s">
        <v>6</v>
      </c>
      <c r="J43" s="9" t="s">
        <v>7</v>
      </c>
      <c r="K43" s="9" t="s">
        <v>8</v>
      </c>
      <c r="L43" s="9" t="s">
        <v>9</v>
      </c>
      <c r="M43" s="9" t="s">
        <v>10</v>
      </c>
      <c r="N43" s="9" t="s">
        <v>11</v>
      </c>
      <c r="O43" s="9" t="s">
        <v>12</v>
      </c>
      <c r="P43" s="9" t="s">
        <v>13</v>
      </c>
    </row>
    <row r="44" customFormat="false" ht="68.25" hidden="false" customHeight="true" outlineLevel="0" collapsed="false">
      <c r="A44" s="10" t="s">
        <v>14</v>
      </c>
      <c r="B44" s="11" t="s">
        <v>90</v>
      </c>
      <c r="C44" s="11"/>
      <c r="D44" s="11"/>
      <c r="E44" s="11"/>
      <c r="F44" s="12" t="n">
        <v>1081</v>
      </c>
      <c r="G44" s="12" t="n">
        <v>19.4</v>
      </c>
      <c r="H44" s="12" t="n">
        <v>3.2</v>
      </c>
      <c r="I44" s="12" t="n">
        <v>10.2</v>
      </c>
      <c r="J44" s="12" t="n">
        <v>15.2</v>
      </c>
      <c r="K44" s="12" t="n">
        <v>4.5</v>
      </c>
      <c r="L44" s="12" t="n">
        <v>0.7</v>
      </c>
      <c r="M44" s="41" t="s">
        <v>91</v>
      </c>
      <c r="N44" s="13" t="s">
        <v>92</v>
      </c>
      <c r="O44" s="14" t="n">
        <v>140</v>
      </c>
      <c r="P44" s="15" t="n">
        <v>45023</v>
      </c>
    </row>
    <row r="45" customFormat="false" ht="51" hidden="false" customHeight="true" outlineLevel="0" collapsed="false">
      <c r="A45" s="10" t="s">
        <v>18</v>
      </c>
      <c r="B45" s="11" t="s">
        <v>93</v>
      </c>
      <c r="C45" s="11"/>
      <c r="D45" s="11"/>
      <c r="E45" s="11"/>
      <c r="F45" s="12" t="n">
        <v>730</v>
      </c>
      <c r="G45" s="12" t="n">
        <v>34.4</v>
      </c>
      <c r="H45" s="12" t="n">
        <v>7</v>
      </c>
      <c r="I45" s="12" t="n">
        <v>1.6</v>
      </c>
      <c r="J45" s="12" t="n">
        <v>3.1</v>
      </c>
      <c r="K45" s="12" t="n">
        <v>3</v>
      </c>
      <c r="L45" s="12" t="n">
        <v>0</v>
      </c>
      <c r="M45" s="13" t="s">
        <v>94</v>
      </c>
      <c r="N45" s="13" t="s">
        <v>95</v>
      </c>
      <c r="O45" s="14" t="n">
        <v>210</v>
      </c>
      <c r="P45" s="15" t="n">
        <v>45023</v>
      </c>
    </row>
    <row r="46" customFormat="false" ht="84" hidden="false" customHeight="true" outlineLevel="0" collapsed="false">
      <c r="A46" s="10" t="s">
        <v>22</v>
      </c>
      <c r="B46" s="11" t="s">
        <v>96</v>
      </c>
      <c r="C46" s="11"/>
      <c r="D46" s="11"/>
      <c r="E46" s="11"/>
      <c r="F46" s="12" t="n">
        <v>1655</v>
      </c>
      <c r="G46" s="12" t="n">
        <v>35</v>
      </c>
      <c r="H46" s="12" t="n">
        <v>7.2</v>
      </c>
      <c r="I46" s="12" t="n">
        <v>33.5</v>
      </c>
      <c r="J46" s="17" t="n">
        <v>12.9</v>
      </c>
      <c r="K46" s="12" t="n">
        <v>8.4</v>
      </c>
      <c r="L46" s="12" t="n">
        <v>1</v>
      </c>
      <c r="M46" s="18" t="s">
        <v>97</v>
      </c>
      <c r="N46" s="13" t="s">
        <v>98</v>
      </c>
      <c r="O46" s="14" t="n">
        <v>270</v>
      </c>
      <c r="P46" s="15" t="n">
        <v>45023</v>
      </c>
    </row>
    <row r="47" customFormat="false" ht="48" hidden="false" customHeight="true" outlineLevel="0" collapsed="false">
      <c r="A47" s="10" t="s">
        <v>26</v>
      </c>
      <c r="B47" s="11" t="s">
        <v>99</v>
      </c>
      <c r="C47" s="11"/>
      <c r="D47" s="11"/>
      <c r="E47" s="11"/>
      <c r="F47" s="12" t="n">
        <v>376</v>
      </c>
      <c r="G47" s="12" t="n">
        <v>9</v>
      </c>
      <c r="H47" s="12" t="n">
        <v>6</v>
      </c>
      <c r="I47" s="12" t="n">
        <v>12</v>
      </c>
      <c r="J47" s="12" t="n">
        <v>0.5</v>
      </c>
      <c r="K47" s="12" t="n">
        <v>0.2</v>
      </c>
      <c r="L47" s="12" t="n">
        <v>0.5</v>
      </c>
      <c r="M47" s="13" t="s">
        <v>100</v>
      </c>
      <c r="N47" s="13" t="s">
        <v>29</v>
      </c>
      <c r="O47" s="14" t="n">
        <v>150</v>
      </c>
      <c r="P47" s="15" t="n">
        <v>45023</v>
      </c>
    </row>
    <row r="48" customFormat="false" ht="87" hidden="false" customHeight="true" outlineLevel="0" collapsed="false">
      <c r="A48" s="10" t="s">
        <v>30</v>
      </c>
      <c r="B48" s="29" t="s">
        <v>101</v>
      </c>
      <c r="C48" s="29"/>
      <c r="D48" s="29"/>
      <c r="E48" s="29"/>
      <c r="F48" s="12" t="n">
        <v>1215</v>
      </c>
      <c r="G48" s="12" t="n">
        <v>29</v>
      </c>
      <c r="H48" s="12" t="n">
        <v>9.2</v>
      </c>
      <c r="I48" s="12" t="n">
        <v>17.9</v>
      </c>
      <c r="J48" s="12" t="n">
        <v>11</v>
      </c>
      <c r="K48" s="12" t="n">
        <v>2.8</v>
      </c>
      <c r="L48" s="12" t="n">
        <v>1.3</v>
      </c>
      <c r="M48" s="13" t="s">
        <v>102</v>
      </c>
      <c r="N48" s="13" t="s">
        <v>103</v>
      </c>
      <c r="O48" s="14" t="n">
        <v>250</v>
      </c>
      <c r="P48" s="15" t="n">
        <v>45023</v>
      </c>
    </row>
    <row r="49" customFormat="false" ht="24" hidden="false" customHeight="true" outlineLevel="0" collapsed="false">
      <c r="A49" s="11"/>
      <c r="B49" s="11"/>
      <c r="C49" s="11"/>
      <c r="D49" s="11"/>
      <c r="E49" s="11"/>
      <c r="F49" s="19" t="n">
        <f aca="false">SUM(F44:F48)</f>
        <v>5057</v>
      </c>
      <c r="G49" s="19" t="n">
        <f aca="false">SUM(G44:G48)</f>
        <v>126.8</v>
      </c>
      <c r="H49" s="19" t="n">
        <f aca="false">SUM(H44:H48)</f>
        <v>32.6</v>
      </c>
      <c r="I49" s="19" t="n">
        <f aca="false">SUM(I44:I48)</f>
        <v>75.2</v>
      </c>
      <c r="J49" s="19" t="n">
        <f aca="false">SUM(J44:J48)</f>
        <v>42.7</v>
      </c>
      <c r="K49" s="19" t="n">
        <f aca="false">SUM(K44:K48)</f>
        <v>18.9</v>
      </c>
      <c r="L49" s="20" t="n">
        <f aca="false">SUM(L44:L48)</f>
        <v>3.5</v>
      </c>
      <c r="M49" s="21"/>
      <c r="N49" s="13"/>
      <c r="O49" s="14"/>
      <c r="P49" s="13"/>
    </row>
    <row r="50" customFormat="false" ht="65.25" hidden="false" customHeight="true" outlineLevel="0" collapsed="false">
      <c r="A50" s="10" t="s">
        <v>34</v>
      </c>
      <c r="B50" s="11" t="s">
        <v>104</v>
      </c>
      <c r="C50" s="11"/>
      <c r="D50" s="11"/>
      <c r="E50" s="11"/>
      <c r="F50" s="12" t="n">
        <v>777</v>
      </c>
      <c r="G50" s="12" t="n">
        <v>21.8</v>
      </c>
      <c r="H50" s="12" t="n">
        <v>4.4</v>
      </c>
      <c r="I50" s="12" t="n">
        <v>6</v>
      </c>
      <c r="J50" s="12" t="n">
        <v>8</v>
      </c>
      <c r="K50" s="12" t="n">
        <v>2</v>
      </c>
      <c r="L50" s="12" t="n">
        <v>0.6</v>
      </c>
      <c r="M50" s="22" t="s">
        <v>105</v>
      </c>
      <c r="N50" s="13" t="s">
        <v>106</v>
      </c>
      <c r="O50" s="14" t="n">
        <v>300</v>
      </c>
      <c r="P50" s="15" t="n">
        <v>45023</v>
      </c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</row>
    <row r="52" customFormat="false" ht="26" hidden="false" customHeight="false" outlineLevel="0" collapsed="false">
      <c r="A52" s="42"/>
      <c r="B52" s="43"/>
      <c r="C52" s="43"/>
      <c r="D52" s="43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26" hidden="false" customHeight="false" outlineLevel="0" collapsed="false">
      <c r="A53" s="44"/>
      <c r="B53" s="45"/>
      <c r="C53" s="46"/>
      <c r="D53" s="46"/>
      <c r="E53" s="47"/>
      <c r="F53" s="48"/>
      <c r="G53" s="48"/>
      <c r="H53" s="48"/>
      <c r="I53" s="48"/>
      <c r="J53" s="48"/>
      <c r="K53" s="48"/>
      <c r="L53" s="48"/>
      <c r="M53" s="48"/>
      <c r="N53" s="42"/>
      <c r="O53" s="42"/>
      <c r="P53" s="42"/>
    </row>
    <row r="54" customFormat="false" ht="26" hidden="false" customHeight="false" outlineLevel="0" collapsed="false">
      <c r="A54" s="44"/>
      <c r="B54" s="46"/>
      <c r="C54" s="46"/>
      <c r="D54" s="46"/>
      <c r="E54" s="47"/>
      <c r="F54" s="1"/>
      <c r="G54" s="1"/>
      <c r="H54" s="1"/>
      <c r="I54" s="1"/>
      <c r="J54" s="1"/>
      <c r="K54" s="1"/>
      <c r="L54" s="1"/>
      <c r="M54" s="1"/>
      <c r="N54" s="42"/>
      <c r="O54" s="42"/>
      <c r="P54" s="42"/>
    </row>
    <row r="55" customFormat="false" ht="26" hidden="false" customHeight="false" outlineLevel="0" collapsed="false">
      <c r="A55" s="44"/>
      <c r="B55" s="46"/>
      <c r="C55" s="46"/>
      <c r="D55" s="46"/>
      <c r="E55" s="47"/>
      <c r="F55" s="1"/>
      <c r="G55" s="1"/>
      <c r="H55" s="1"/>
      <c r="I55" s="1"/>
      <c r="J55" s="1"/>
      <c r="K55" s="1"/>
      <c r="L55" s="1"/>
      <c r="M55" s="1"/>
      <c r="N55" s="42"/>
      <c r="O55" s="42"/>
      <c r="P55" s="42"/>
    </row>
    <row r="56" customFormat="false" ht="15" hidden="false" customHeight="false" outlineLevel="0" collapsed="false">
      <c r="A56" s="44"/>
      <c r="B56" s="47"/>
      <c r="C56" s="47"/>
      <c r="D56" s="47"/>
      <c r="E56" s="47"/>
      <c r="F56" s="1"/>
      <c r="G56" s="1"/>
      <c r="H56" s="1"/>
      <c r="I56" s="1"/>
      <c r="J56" s="1"/>
      <c r="K56" s="1"/>
      <c r="L56" s="49"/>
      <c r="M56" s="49"/>
      <c r="N56" s="42"/>
      <c r="O56" s="42"/>
      <c r="P56" s="42"/>
    </row>
    <row r="57" customFormat="false" ht="15" hidden="false" customHeight="false" outlineLevel="0" collapsed="false">
      <c r="A57" s="44"/>
      <c r="B57" s="47"/>
      <c r="C57" s="47"/>
      <c r="D57" s="47"/>
      <c r="E57" s="47"/>
      <c r="F57" s="1"/>
      <c r="G57" s="1"/>
      <c r="H57" s="1"/>
      <c r="I57" s="1"/>
      <c r="J57" s="1"/>
      <c r="K57" s="1"/>
      <c r="L57" s="1"/>
      <c r="M57" s="1"/>
      <c r="N57" s="42"/>
      <c r="O57" s="42"/>
      <c r="P57" s="42"/>
    </row>
    <row r="58" customFormat="false" ht="15" hidden="false" customHeight="false" outlineLevel="0" collapsed="false">
      <c r="A58" s="50"/>
      <c r="B58" s="51"/>
      <c r="C58" s="51"/>
      <c r="D58" s="51"/>
      <c r="E58" s="51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3"/>
      <c r="G59" s="53"/>
      <c r="H59" s="53"/>
      <c r="I59" s="53"/>
      <c r="J59" s="53"/>
      <c r="K59" s="53"/>
      <c r="L59" s="54"/>
      <c r="M59" s="54"/>
    </row>
    <row r="60" customFormat="false" ht="15" hidden="false" customHeight="false" outlineLevel="0" collapsed="false">
      <c r="A60" s="50"/>
      <c r="B60" s="51"/>
      <c r="C60" s="55"/>
      <c r="D60" s="55"/>
      <c r="E60" s="55"/>
      <c r="F60" s="52"/>
      <c r="G60" s="52"/>
      <c r="H60" s="52"/>
      <c r="I60" s="52"/>
      <c r="J60" s="52"/>
      <c r="K60" s="52"/>
      <c r="L60" s="52"/>
      <c r="M60" s="52"/>
    </row>
  </sheetData>
  <mergeCells count="44">
    <mergeCell ref="B1:D1"/>
    <mergeCell ref="A3:E3"/>
    <mergeCell ref="B4:E4"/>
    <mergeCell ref="B5:E5"/>
    <mergeCell ref="B6:E6"/>
    <mergeCell ref="B7:E7"/>
    <mergeCell ref="B8:E8"/>
    <mergeCell ref="A9:E9"/>
    <mergeCell ref="B10:E10"/>
    <mergeCell ref="A13:E13"/>
    <mergeCell ref="B14:E14"/>
    <mergeCell ref="B15:E15"/>
    <mergeCell ref="B16:E16"/>
    <mergeCell ref="B17:E17"/>
    <mergeCell ref="B18:E18"/>
    <mergeCell ref="A19:E19"/>
    <mergeCell ref="B20:E20"/>
    <mergeCell ref="A23:E23"/>
    <mergeCell ref="B24:E24"/>
    <mergeCell ref="B25:E25"/>
    <mergeCell ref="B26:E26"/>
    <mergeCell ref="B27:E27"/>
    <mergeCell ref="B28:E28"/>
    <mergeCell ref="A29:E29"/>
    <mergeCell ref="B30:E30"/>
    <mergeCell ref="A33:E33"/>
    <mergeCell ref="B34:E34"/>
    <mergeCell ref="B35:E35"/>
    <mergeCell ref="B36:E36"/>
    <mergeCell ref="B37:E37"/>
    <mergeCell ref="B38:E38"/>
    <mergeCell ref="A39:E39"/>
    <mergeCell ref="B40:E40"/>
    <mergeCell ref="A43:E43"/>
    <mergeCell ref="B44:E44"/>
    <mergeCell ref="B45:E45"/>
    <mergeCell ref="B46:E46"/>
    <mergeCell ref="B47:E47"/>
    <mergeCell ref="B48:E48"/>
    <mergeCell ref="A49:E49"/>
    <mergeCell ref="B50:E50"/>
    <mergeCell ref="B56:E56"/>
    <mergeCell ref="B57:E57"/>
    <mergeCell ref="B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8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51:07Z</dcterms:created>
  <dc:creator>PC</dc:creator>
  <dc:description/>
  <dc:language>en-US</dc:language>
  <cp:lastModifiedBy>Robert Biro</cp:lastModifiedBy>
  <cp:lastPrinted>2023-03-29T08:44:44Z</cp:lastPrinted>
  <dcterms:modified xsi:type="dcterms:W3CDTF">2023-03-29T18:02:16Z</dcterms:modified>
  <cp:revision>0</cp:revision>
  <dc:subject/>
  <dc:title/>
</cp:coreProperties>
</file>