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Jedálniček    19.5. - 23.5.2025</t>
  </si>
  <si>
    <t xml:space="preserve">KJ</t>
  </si>
  <si>
    <t xml:space="preserve">PONDELOK</t>
  </si>
  <si>
    <t xml:space="preserve">kJ</t>
  </si>
  <si>
    <t xml:space="preserve">Sacharidy</t>
  </si>
  <si>
    <t xml:space="preserve">Cukry</t>
  </si>
  <si>
    <t xml:space="preserve">Bielkoviny</t>
  </si>
  <si>
    <t xml:space="preserve">Tuky</t>
  </si>
  <si>
    <t xml:space="preserve">Nas. Mast. Kys.</t>
  </si>
  <si>
    <t xml:space="preserve">Sol</t>
  </si>
  <si>
    <t xml:space="preserve">Zloženie</t>
  </si>
  <si>
    <t xml:space="preserve">Alergény</t>
  </si>
  <si>
    <t xml:space="preserve">Hmotnosť v g</t>
  </si>
  <si>
    <t xml:space="preserve">Spotrebujte do:</t>
  </si>
  <si>
    <t xml:space="preserve">RA:</t>
  </si>
  <si>
    <t xml:space="preserve">Mliečna kaša z pšena s medom a jablkom.</t>
  </si>
  <si>
    <t xml:space="preserve">pšeno, mlieko, med, jablko, cukor trstinový, maslo, škorica</t>
  </si>
  <si>
    <t xml:space="preserve">mlieko</t>
  </si>
  <si>
    <t xml:space="preserve">DE:</t>
  </si>
  <si>
    <t xml:space="preserve">Šunkové rolky s bylinkovým tvarohom a žltým melónom.</t>
  </si>
  <si>
    <t xml:space="preserve">tvaroh, zakysaná smotana, petržlenová vňať, sol,čierne korenie, cesnak, kuracia šunka, žltý melón</t>
  </si>
  <si>
    <t xml:space="preserve">OB:</t>
  </si>
  <si>
    <t xml:space="preserve">Kuracie rezníky s arašídovým maslom. Divoká ryža.</t>
  </si>
  <si>
    <t xml:space="preserve">arašídové maslo, olej repkový, cibula, kuracie prsia, sójovka bez lepku, kari, kokosové mlieko, paprika, chilli, ryžová múka, divoká ryža, uhorky, pór, sol, čierne korenie</t>
  </si>
  <si>
    <t xml:space="preserve">arašídy, orechy, sója</t>
  </si>
  <si>
    <t xml:space="preserve">OL:</t>
  </si>
  <si>
    <t xml:space="preserve">Knäckebrot so syrom a zeleninou.</t>
  </si>
  <si>
    <t xml:space="preserve">hermelín, gouda, paprika, reďkovka, knäckebrot</t>
  </si>
  <si>
    <t xml:space="preserve">mlieko,lepok,sezam, sója</t>
  </si>
  <si>
    <t xml:space="preserve">VE:</t>
  </si>
  <si>
    <t xml:space="preserve">Kuskus s granátovým jablkom. Pečená morka.</t>
  </si>
  <si>
    <t xml:space="preserve">kuskus, červená cibuly, granátové jablko, píniové orechy, uhorka, olej repkový, med, balsamico, mäta, močacie prsia, korenie, cibula, ryžová múka, sol, čierne korenie</t>
  </si>
  <si>
    <t xml:space="preserve">lepok,orechy,sezam,sója, oxid siričitý</t>
  </si>
  <si>
    <t xml:space="preserve">POL:</t>
  </si>
  <si>
    <t xml:space="preserve">Kurací vývar so zeleninou a rezancami.</t>
  </si>
  <si>
    <t xml:space="preserve">kura, mrkva, petržlen, zeler, cibula, sol, čierne korenie, nové korenie, ligurček, rezance</t>
  </si>
  <si>
    <t xml:space="preserve">zeler, lepok, vajce</t>
  </si>
  <si>
    <t xml:space="preserve">UTOROK</t>
  </si>
  <si>
    <t xml:space="preserve">Celozrnný rožok s kuracou šunkou a syrom. Hrozno.</t>
  </si>
  <si>
    <t xml:space="preserve">celozrnný rožok, kuracia šunka, ementál, hrozno</t>
  </si>
  <si>
    <t xml:space="preserve">lepok, sója, sezam, mlieko</t>
  </si>
  <si>
    <t xml:space="preserve">Ovocie s medovou ricottou a chia semienkami.</t>
  </si>
  <si>
    <t xml:space="preserve">jahody, mango, ricotta, med, chia semienka</t>
  </si>
  <si>
    <t xml:space="preserve">mlieko, orechy, sezam, arašídy</t>
  </si>
  <si>
    <t xml:space="preserve">Hovädzie na zeleri. Celozrnné cestoviny.</t>
  </si>
  <si>
    <t xml:space="preserve">hovädzie stehno, olej repkový, cibula, zeler, sol, čierne korenie, rasca, ryžová múka, smotana, celozrnné cestoviny, paprika, uhorka</t>
  </si>
  <si>
    <t xml:space="preserve">zeler, mlieko, lepok, vajce</t>
  </si>
  <si>
    <t xml:space="preserve">Knuspi so Scamorzou a zeleninou.</t>
  </si>
  <si>
    <t xml:space="preserve">scamorza, knuspi, cherry paradajky, paprika</t>
  </si>
  <si>
    <t xml:space="preserve">mlieko, lepok</t>
  </si>
  <si>
    <t xml:space="preserve">Frittata so špenátom a mozzarellou. Toast.</t>
  </si>
  <si>
    <t xml:space="preserve">vajce, vaječný bielok, jarná cibulka, baby špenát, mozzarella, sol, čierne korenie, cesnak, toast tmavý, paprika, paradajky</t>
  </si>
  <si>
    <t xml:space="preserve">vajce, mlieko, lepok</t>
  </si>
  <si>
    <t xml:space="preserve">Polievka z červenej šošovice.</t>
  </si>
  <si>
    <t xml:space="preserve">olej repkový, cibula, červená šošovica, mrkva, zeler, paradajkový pretlak, čerstvý syr, cesnak, sol, čierne korenie, tymián</t>
  </si>
  <si>
    <t xml:space="preserve">zeler, mlieko </t>
  </si>
  <si>
    <t xml:space="preserve">STREDA</t>
  </si>
  <si>
    <t xml:space="preserve">Cottage s figami a vlašskými orechmi. Celozrnný chlieb.</t>
  </si>
  <si>
    <t xml:space="preserve">cottage, figy, orechy vlašské, chlieb celozrnný, polníček, paradajky, sol</t>
  </si>
  <si>
    <t xml:space="preserve">mlieko, orechy, sezam, arašídy, lepok, sója</t>
  </si>
  <si>
    <t xml:space="preserve">Grécky ovocný jogurt.</t>
  </si>
  <si>
    <t xml:space="preserve">JOGURT odtučnený ( MLIEKO, JOGURTOVÁ kultura s Bifidobacterium BB - 12), ochucujúca zložka 16 % (cukor, jahody 40%, farbiaci koncentrát z čiernej mrkvy, citronový koncentrát, prírodná aroma)</t>
  </si>
  <si>
    <t xml:space="preserve">Smotanové cestoviny s lososom.</t>
  </si>
  <si>
    <t xml:space="preserve">penne, olej repkový, cibula, niva, mozzarella, smotana, baby špenát, losos, citrón, sol, čierne korenie, šalát</t>
  </si>
  <si>
    <t xml:space="preserve">lepok, mlieko, ryby</t>
  </si>
  <si>
    <t xml:space="preserve">Fazulový šalát s vajcom a ementálom.</t>
  </si>
  <si>
    <t xml:space="preserve">fazula sterilizovaná, ementál, vajce, horčica, zakysaná smotana, cibula, petržlenová vňať, sol, čierne korenie</t>
  </si>
  <si>
    <t xml:space="preserve">mlieko, vajce, horčica</t>
  </si>
  <si>
    <t xml:space="preserve">Sekaná s dyňou. Varená brokolica s dipom.</t>
  </si>
  <si>
    <t xml:space="preserve">bravčové stehno, dyňa, cibula, vajce, kari, sol, čierne korenie, cesnak, brokolica, zakysaná smotana, petržlenová vňať, rýžová múka</t>
  </si>
  <si>
    <t xml:space="preserve">vajce, mlieko</t>
  </si>
  <si>
    <t xml:space="preserve">Údená polievka s krúpami.</t>
  </si>
  <si>
    <t xml:space="preserve">moravské údené, mrkva, petržlen, zeler, cibula, kúpy, sol, čierne korenie, nové korenie, bobkový list, cesnak, majoránka</t>
  </si>
  <si>
    <t xml:space="preserve">zeler, lepok</t>
  </si>
  <si>
    <t xml:space="preserve">ŠTVRTOK</t>
  </si>
  <si>
    <t xml:space="preserve">Toast so šunkou, syrom a baby špenátom.</t>
  </si>
  <si>
    <t xml:space="preserve">toast tmavý, kuracia šunka, gouda, baby špenát, cibula, paprika, uhorka</t>
  </si>
  <si>
    <t xml:space="preserve">lepok, mlieko</t>
  </si>
  <si>
    <t xml:space="preserve">Jogurt s chia semienkami a čerstvým ovocím.</t>
  </si>
  <si>
    <t xml:space="preserve">jogurt biely, stévia, chia semienka, žltý melón, ananás</t>
  </si>
  <si>
    <t xml:space="preserve">Kura na paprike. Tarhoňa.</t>
  </si>
  <si>
    <t xml:space="preserve">olej repkový, cibula, kuracie prsia, mletá paprika, smotana, sol, čierne korenie, ryžová múka, tarhoňa, paradajky, pór</t>
  </si>
  <si>
    <t xml:space="preserve">mlieko, lepok, vajce</t>
  </si>
  <si>
    <t xml:space="preserve">Mrkvový šalát s jogurtom. Celozrnná bageta.</t>
  </si>
  <si>
    <t xml:space="preserve">mrkva, kaleráb, reďkovka, jogurt biely, med, citrónová šťava, mandle, celozrnná bageta, sol, čierne korenie</t>
  </si>
  <si>
    <t xml:space="preserve">mlieko, lepok, orechy, sezam, arašídy</t>
  </si>
  <si>
    <t xml:space="preserve">Bravčová panenka so šampiňónovou omáčkou. Quinoa.</t>
  </si>
  <si>
    <t xml:space="preserve">quinoa, olej repkový, cibula, šampiňóny, smotana, ryžová múka, sol, čierne korenie, cesnak, bravčová panenka, korenie</t>
  </si>
  <si>
    <t xml:space="preserve">Krémová cuketová polievka s toastom.</t>
  </si>
  <si>
    <t xml:space="preserve">maslo, cibula, cuketa, zemiaky, smotana, sol, čierne korenie, cesnak, toast tmavý</t>
  </si>
  <si>
    <t xml:space="preserve">PIATOK</t>
  </si>
  <si>
    <t xml:space="preserve">Celozrnné lievance s čučoriedkami a jogurtom.</t>
  </si>
  <si>
    <t xml:space="preserve">celozrnná múka, mlieko, vajce, kypriaci prášok, škorica, cukor trstinový, čučoriedky, jogurt biely</t>
  </si>
  <si>
    <t xml:space="preserve">lepok, mlieko, vajce</t>
  </si>
  <si>
    <t xml:space="preserve">Jahodovo-banánový kefír.</t>
  </si>
  <si>
    <t xml:space="preserve">jahody, banán, kefír, stévia</t>
  </si>
  <si>
    <t xml:space="preserve">Pečené kura so smotanovým kalerábom. Zemiaky.</t>
  </si>
  <si>
    <t xml:space="preserve">kuracie prsia, korenie, olej repkový, cibula, kaleráb, smotana, sol, čierne korenie, ocot, zemiaky, petržlenová vňať, ryžová múka</t>
  </si>
  <si>
    <t xml:space="preserve">Carpaccio z červenej repy s balkánskym syrom a rukolou.</t>
  </si>
  <si>
    <t xml:space="preserve">repa parená, rukola, balkánsky syr, balsamico</t>
  </si>
  <si>
    <t xml:space="preserve">mlieko, oxid siričitý</t>
  </si>
  <si>
    <t xml:space="preserve">Zeleninový šalát s tuniakom a vajcom.</t>
  </si>
  <si>
    <t xml:space="preserve">šalát ľadový, šalát rímsky, cherry paradajky, paprika, tuniak, vajce, olej repkový, ocot, cukor trstinový, sol, čierne korenie</t>
  </si>
  <si>
    <t xml:space="preserve">ryby, vajce</t>
  </si>
  <si>
    <t xml:space="preserve">Jarná zeleninová polievka.</t>
  </si>
  <si>
    <t xml:space="preserve">maslo, cibula, mrkva, kaleráb, zemiaky, karfiol, sol, čierne korenie, rasca, petržlenová vňa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9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15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u val="single"/>
      <sz val="20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" workbookViewId="0">
      <selection pane="topLeft" activeCell="M53" activeCellId="0" sqref="M5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3" min="2" style="0" width="11.5"/>
    <col collapsed="false" customWidth="true" hidden="false" outlineLevel="0" max="4" min="4" style="0" width="21.66"/>
    <col collapsed="false" customWidth="true" hidden="false" outlineLevel="0" max="5" min="5" style="0" width="21.5"/>
    <col collapsed="false" customWidth="true" hidden="false" outlineLevel="0" max="6" min="6" style="0" width="7.5"/>
    <col collapsed="false" customWidth="true" hidden="false" outlineLevel="0" max="7" min="7" style="0" width="12.82"/>
    <col collapsed="false" customWidth="true" hidden="false" outlineLevel="0" max="8" min="8" style="0" width="7.5"/>
    <col collapsed="false" customWidth="true" hidden="false" outlineLevel="0" max="9" min="9" style="0" width="13.49"/>
    <col collapsed="false" customWidth="true" hidden="false" outlineLevel="0" max="10" min="10" style="0" width="7.5"/>
    <col collapsed="false" customWidth="true" hidden="false" outlineLevel="0" max="11" min="11" style="0" width="19.5"/>
    <col collapsed="false" customWidth="true" hidden="false" outlineLevel="0" max="12" min="12" style="0" width="7.5"/>
    <col collapsed="false" customWidth="true" hidden="false" outlineLevel="0" max="13" min="13" style="0" width="74.32"/>
    <col collapsed="false" customWidth="true" hidden="false" outlineLevel="0" max="14" min="14" style="0" width="32.33"/>
    <col collapsed="false" customWidth="true" hidden="false" outlineLevel="0" max="15" min="15" style="0" width="15.32"/>
    <col collapsed="false" customWidth="true" hidden="false" outlineLevel="0" max="16" min="16" style="0" width="19.5"/>
    <col collapsed="false" customWidth="true" hidden="false" outlineLevel="0" max="17" min="17" style="0" width="5.6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" hidden="false" customHeight="false" outlineLevel="0" collapsed="false">
      <c r="A2" s="5" t="s">
        <v>1</v>
      </c>
      <c r="B2" s="5" t="n">
        <v>5000</v>
      </c>
      <c r="C2" s="6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46.5" hidden="false" customHeight="true" outlineLevel="0" collapsed="false">
      <c r="A4" s="10" t="s">
        <v>14</v>
      </c>
      <c r="B4" s="11" t="s">
        <v>15</v>
      </c>
      <c r="C4" s="11"/>
      <c r="D4" s="11"/>
      <c r="E4" s="11"/>
      <c r="F4" s="12" t="n">
        <v>1035</v>
      </c>
      <c r="G4" s="12" t="n">
        <v>40.9</v>
      </c>
      <c r="H4" s="12" t="n">
        <v>18</v>
      </c>
      <c r="I4" s="12" t="n">
        <v>7.2</v>
      </c>
      <c r="J4" s="12" t="n">
        <v>5.7</v>
      </c>
      <c r="K4" s="12" t="n">
        <v>3</v>
      </c>
      <c r="L4" s="12" t="n">
        <v>0</v>
      </c>
      <c r="M4" s="13" t="s">
        <v>16</v>
      </c>
      <c r="N4" s="13" t="s">
        <v>17</v>
      </c>
      <c r="O4" s="12" t="n">
        <v>200</v>
      </c>
      <c r="P4" s="14" t="n">
        <v>45796</v>
      </c>
    </row>
    <row r="5" customFormat="false" ht="55.5" hidden="false" customHeight="true" outlineLevel="0" collapsed="false">
      <c r="A5" s="10" t="s">
        <v>18</v>
      </c>
      <c r="B5" s="11" t="s">
        <v>19</v>
      </c>
      <c r="C5" s="11"/>
      <c r="D5" s="11"/>
      <c r="E5" s="11"/>
      <c r="F5" s="12" t="n">
        <v>550</v>
      </c>
      <c r="G5" s="12" t="n">
        <v>12.3</v>
      </c>
      <c r="H5" s="12" t="n">
        <v>10.8</v>
      </c>
      <c r="I5" s="12" t="n">
        <v>10.2</v>
      </c>
      <c r="J5" s="12" t="n">
        <v>4.4</v>
      </c>
      <c r="K5" s="12" t="n">
        <v>2</v>
      </c>
      <c r="L5" s="12" t="n">
        <v>0.5</v>
      </c>
      <c r="M5" s="13" t="s">
        <v>20</v>
      </c>
      <c r="N5" s="13" t="s">
        <v>17</v>
      </c>
      <c r="O5" s="12" t="n">
        <v>190</v>
      </c>
      <c r="P5" s="14" t="n">
        <v>45796</v>
      </c>
    </row>
    <row r="6" customFormat="false" ht="61.5" hidden="false" customHeight="true" outlineLevel="0" collapsed="false">
      <c r="A6" s="10" t="s">
        <v>21</v>
      </c>
      <c r="B6" s="11" t="s">
        <v>22</v>
      </c>
      <c r="C6" s="11"/>
      <c r="D6" s="11"/>
      <c r="E6" s="11"/>
      <c r="F6" s="12" t="n">
        <v>1555</v>
      </c>
      <c r="G6" s="12" t="n">
        <v>43.7</v>
      </c>
      <c r="H6" s="12" t="n">
        <v>1.8</v>
      </c>
      <c r="I6" s="12" t="n">
        <v>28.3</v>
      </c>
      <c r="J6" s="15" t="n">
        <v>8.7</v>
      </c>
      <c r="K6" s="15" t="n">
        <v>2.9</v>
      </c>
      <c r="L6" s="15" t="n">
        <v>1.4</v>
      </c>
      <c r="M6" s="16" t="s">
        <v>23</v>
      </c>
      <c r="N6" s="13" t="s">
        <v>24</v>
      </c>
      <c r="O6" s="12" t="n">
        <v>300</v>
      </c>
      <c r="P6" s="14" t="n">
        <v>45796</v>
      </c>
    </row>
    <row r="7" customFormat="false" ht="45.75" hidden="false" customHeight="true" outlineLevel="0" collapsed="false">
      <c r="A7" s="10" t="s">
        <v>25</v>
      </c>
      <c r="B7" s="11" t="s">
        <v>26</v>
      </c>
      <c r="C7" s="11"/>
      <c r="D7" s="11"/>
      <c r="E7" s="11"/>
      <c r="F7" s="12" t="n">
        <v>729</v>
      </c>
      <c r="G7" s="12" t="n">
        <v>10.3</v>
      </c>
      <c r="H7" s="12" t="n">
        <v>3</v>
      </c>
      <c r="I7" s="12" t="n">
        <v>11.6</v>
      </c>
      <c r="J7" s="12" t="n">
        <v>9.4</v>
      </c>
      <c r="K7" s="12" t="n">
        <v>8.6</v>
      </c>
      <c r="L7" s="12" t="n">
        <v>0.5</v>
      </c>
      <c r="M7" s="13" t="s">
        <v>27</v>
      </c>
      <c r="N7" s="13" t="s">
        <v>28</v>
      </c>
      <c r="O7" s="12" t="n">
        <v>140</v>
      </c>
      <c r="P7" s="14" t="n">
        <v>45796</v>
      </c>
    </row>
    <row r="8" customFormat="false" ht="60.75" hidden="false" customHeight="true" outlineLevel="0" collapsed="false">
      <c r="A8" s="10" t="s">
        <v>29</v>
      </c>
      <c r="B8" s="11" t="s">
        <v>30</v>
      </c>
      <c r="C8" s="11"/>
      <c r="D8" s="11"/>
      <c r="E8" s="11"/>
      <c r="F8" s="12" t="n">
        <v>1542</v>
      </c>
      <c r="G8" s="12" t="n">
        <v>38.1</v>
      </c>
      <c r="H8" s="12" t="n">
        <v>5.2</v>
      </c>
      <c r="I8" s="12" t="n">
        <v>28.3</v>
      </c>
      <c r="J8" s="12" t="n">
        <v>10.9</v>
      </c>
      <c r="K8" s="12" t="n">
        <v>0.7</v>
      </c>
      <c r="L8" s="12" t="n">
        <v>1.2</v>
      </c>
      <c r="M8" s="13" t="s">
        <v>31</v>
      </c>
      <c r="N8" s="13" t="s">
        <v>32</v>
      </c>
      <c r="O8" s="12" t="n">
        <v>280</v>
      </c>
      <c r="P8" s="14" t="n">
        <v>45796</v>
      </c>
    </row>
    <row r="9" customFormat="false" ht="21" hidden="false" customHeight="true" outlineLevel="0" collapsed="false">
      <c r="A9" s="17"/>
      <c r="B9" s="17"/>
      <c r="C9" s="17"/>
      <c r="D9" s="17"/>
      <c r="E9" s="17"/>
      <c r="F9" s="18" t="n">
        <f aca="false">SUM(F4:F8)</f>
        <v>5411</v>
      </c>
      <c r="G9" s="18" t="n">
        <f aca="false">SUM(G4:G8)</f>
        <v>145.3</v>
      </c>
      <c r="H9" s="18" t="n">
        <f aca="false">SUM(H4:H8)</f>
        <v>38.8</v>
      </c>
      <c r="I9" s="18" t="n">
        <f aca="false">SUM(I4:I8)</f>
        <v>85.6</v>
      </c>
      <c r="J9" s="18" t="n">
        <f aca="false">SUM(J4:J8)</f>
        <v>39.1</v>
      </c>
      <c r="K9" s="18" t="n">
        <f aca="false">SUM(K4:K8)</f>
        <v>17.2</v>
      </c>
      <c r="L9" s="19" t="n">
        <f aca="false">SUM(L4:L8)</f>
        <v>3.6</v>
      </c>
      <c r="M9" s="19"/>
      <c r="N9" s="13"/>
      <c r="O9" s="12"/>
      <c r="P9" s="13"/>
    </row>
    <row r="10" customFormat="false" ht="57.75" hidden="false" customHeight="true" outlineLevel="0" collapsed="false">
      <c r="A10" s="10" t="s">
        <v>33</v>
      </c>
      <c r="B10" s="11" t="s">
        <v>34</v>
      </c>
      <c r="C10" s="11"/>
      <c r="D10" s="11"/>
      <c r="E10" s="11"/>
      <c r="F10" s="12" t="n">
        <v>275</v>
      </c>
      <c r="G10" s="12" t="n">
        <v>7.4</v>
      </c>
      <c r="H10" s="12" t="n">
        <v>4.6</v>
      </c>
      <c r="I10" s="12" t="n">
        <v>7.4</v>
      </c>
      <c r="J10" s="12" t="n">
        <v>0.6</v>
      </c>
      <c r="K10" s="12" t="n">
        <v>0.1</v>
      </c>
      <c r="L10" s="12" t="n">
        <v>0.5</v>
      </c>
      <c r="M10" s="20" t="s">
        <v>35</v>
      </c>
      <c r="N10" s="13" t="s">
        <v>36</v>
      </c>
      <c r="O10" s="12" t="n">
        <v>300</v>
      </c>
      <c r="P10" s="14" t="n">
        <v>45796</v>
      </c>
    </row>
    <row r="11" customFormat="false" ht="20" hidden="false" customHeight="false" outlineLevel="0" collapsed="false">
      <c r="A11" s="21"/>
      <c r="B11" s="4"/>
      <c r="C11" s="4"/>
      <c r="D11" s="4"/>
      <c r="E11" s="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0" hidden="false" customHeight="false" outlineLevel="0" collapsed="false">
      <c r="A12" s="21"/>
      <c r="B12" s="4"/>
      <c r="C12" s="4"/>
      <c r="D12" s="4"/>
      <c r="E12" s="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9" hidden="false" customHeight="false" outlineLevel="0" collapsed="false">
      <c r="A13" s="8" t="s">
        <v>37</v>
      </c>
      <c r="B13" s="8"/>
      <c r="C13" s="8"/>
      <c r="D13" s="8"/>
      <c r="E13" s="8"/>
      <c r="F13" s="9" t="s">
        <v>3</v>
      </c>
      <c r="G13" s="9" t="s">
        <v>4</v>
      </c>
      <c r="H13" s="9" t="s">
        <v>5</v>
      </c>
      <c r="I13" s="9" t="s">
        <v>6</v>
      </c>
      <c r="J13" s="9" t="s">
        <v>7</v>
      </c>
      <c r="K13" s="9" t="s">
        <v>8</v>
      </c>
      <c r="L13" s="9" t="s">
        <v>9</v>
      </c>
      <c r="M13" s="9" t="s">
        <v>10</v>
      </c>
      <c r="N13" s="9" t="s">
        <v>11</v>
      </c>
      <c r="O13" s="9" t="s">
        <v>12</v>
      </c>
      <c r="P13" s="9" t="s">
        <v>13</v>
      </c>
    </row>
    <row r="14" customFormat="false" ht="62.25" hidden="false" customHeight="true" outlineLevel="0" collapsed="false">
      <c r="A14" s="10" t="s">
        <v>14</v>
      </c>
      <c r="B14" s="11" t="s">
        <v>38</v>
      </c>
      <c r="C14" s="11"/>
      <c r="D14" s="11"/>
      <c r="E14" s="11"/>
      <c r="F14" s="12" t="n">
        <v>1218</v>
      </c>
      <c r="G14" s="12" t="n">
        <v>41.8</v>
      </c>
      <c r="H14" s="12" t="n">
        <v>10.5</v>
      </c>
      <c r="I14" s="12" t="n">
        <v>15.1</v>
      </c>
      <c r="J14" s="12" t="n">
        <v>6.6</v>
      </c>
      <c r="K14" s="12" t="n">
        <v>4.6</v>
      </c>
      <c r="L14" s="12" t="n">
        <v>0.7</v>
      </c>
      <c r="M14" s="13" t="s">
        <v>39</v>
      </c>
      <c r="N14" s="13" t="s">
        <v>40</v>
      </c>
      <c r="O14" s="12" t="n">
        <v>180</v>
      </c>
      <c r="P14" s="14" t="n">
        <v>45797</v>
      </c>
    </row>
    <row r="15" customFormat="false" ht="62.25" hidden="false" customHeight="true" outlineLevel="0" collapsed="false">
      <c r="A15" s="10" t="s">
        <v>18</v>
      </c>
      <c r="B15" s="11" t="s">
        <v>41</v>
      </c>
      <c r="C15" s="11"/>
      <c r="D15" s="11"/>
      <c r="E15" s="11"/>
      <c r="F15" s="12" t="n">
        <v>701</v>
      </c>
      <c r="G15" s="12" t="n">
        <v>17.3</v>
      </c>
      <c r="H15" s="12" t="n">
        <v>14.2</v>
      </c>
      <c r="I15" s="12" t="n">
        <v>6.7</v>
      </c>
      <c r="J15" s="12" t="n">
        <v>7.7</v>
      </c>
      <c r="K15" s="12" t="n">
        <v>3.6</v>
      </c>
      <c r="L15" s="12" t="n">
        <v>0</v>
      </c>
      <c r="M15" s="23" t="s">
        <v>42</v>
      </c>
      <c r="N15" s="13" t="s">
        <v>43</v>
      </c>
      <c r="O15" s="12" t="n">
        <v>180</v>
      </c>
      <c r="P15" s="14" t="n">
        <v>45797</v>
      </c>
    </row>
    <row r="16" customFormat="false" ht="55.5" hidden="false" customHeight="true" outlineLevel="0" collapsed="false">
      <c r="A16" s="10" t="s">
        <v>21</v>
      </c>
      <c r="B16" s="11" t="s">
        <v>44</v>
      </c>
      <c r="C16" s="11"/>
      <c r="D16" s="11"/>
      <c r="E16" s="11"/>
      <c r="F16" s="12" t="n">
        <v>1796</v>
      </c>
      <c r="G16" s="12" t="n">
        <v>43.3</v>
      </c>
      <c r="H16" s="12" t="n">
        <v>6</v>
      </c>
      <c r="I16" s="12" t="n">
        <v>34.9</v>
      </c>
      <c r="J16" s="15" t="n">
        <v>12.3</v>
      </c>
      <c r="K16" s="15" t="n">
        <v>4.3</v>
      </c>
      <c r="L16" s="15" t="n">
        <v>1</v>
      </c>
      <c r="M16" s="16" t="s">
        <v>45</v>
      </c>
      <c r="N16" s="13" t="s">
        <v>46</v>
      </c>
      <c r="O16" s="12" t="n">
        <v>290</v>
      </c>
      <c r="P16" s="14" t="n">
        <v>45797</v>
      </c>
    </row>
    <row r="17" customFormat="false" ht="55.5" hidden="false" customHeight="true" outlineLevel="0" collapsed="false">
      <c r="A17" s="10" t="s">
        <v>25</v>
      </c>
      <c r="B17" s="11" t="s">
        <v>47</v>
      </c>
      <c r="C17" s="11"/>
      <c r="D17" s="11"/>
      <c r="E17" s="11"/>
      <c r="F17" s="12" t="n">
        <v>577</v>
      </c>
      <c r="G17" s="12" t="n">
        <v>3.9</v>
      </c>
      <c r="H17" s="12" t="n">
        <v>2.9</v>
      </c>
      <c r="I17" s="12" t="n">
        <v>9.9</v>
      </c>
      <c r="J17" s="12" t="n">
        <v>9</v>
      </c>
      <c r="K17" s="12" t="n">
        <v>2</v>
      </c>
      <c r="L17" s="12" t="n">
        <v>0.2</v>
      </c>
      <c r="M17" s="13" t="s">
        <v>48</v>
      </c>
      <c r="N17" s="13" t="s">
        <v>49</v>
      </c>
      <c r="O17" s="12" t="n">
        <v>120</v>
      </c>
      <c r="P17" s="14" t="n">
        <v>45797</v>
      </c>
    </row>
    <row r="18" customFormat="false" ht="61.5" hidden="false" customHeight="true" outlineLevel="0" collapsed="false">
      <c r="A18" s="10" t="s">
        <v>29</v>
      </c>
      <c r="B18" s="11" t="s">
        <v>50</v>
      </c>
      <c r="C18" s="11"/>
      <c r="D18" s="11"/>
      <c r="E18" s="11"/>
      <c r="F18" s="12" t="n">
        <v>1306</v>
      </c>
      <c r="G18" s="12" t="n">
        <v>14.5</v>
      </c>
      <c r="H18" s="12" t="n">
        <v>3.2</v>
      </c>
      <c r="I18" s="12" t="n">
        <v>26.8</v>
      </c>
      <c r="J18" s="12" t="n">
        <v>15.9</v>
      </c>
      <c r="K18" s="12" t="n">
        <v>7.3</v>
      </c>
      <c r="L18" s="12" t="n">
        <v>1</v>
      </c>
      <c r="M18" s="24" t="s">
        <v>51</v>
      </c>
      <c r="N18" s="13" t="s">
        <v>52</v>
      </c>
      <c r="O18" s="12" t="n">
        <v>220</v>
      </c>
      <c r="P18" s="14" t="n">
        <v>45797</v>
      </c>
    </row>
    <row r="19" customFormat="false" ht="20" hidden="false" customHeight="false" outlineLevel="0" collapsed="false">
      <c r="A19" s="17"/>
      <c r="B19" s="17"/>
      <c r="C19" s="17"/>
      <c r="D19" s="17"/>
      <c r="E19" s="17"/>
      <c r="F19" s="18" t="n">
        <f aca="false">SUM(F14:F18)</f>
        <v>5598</v>
      </c>
      <c r="G19" s="18" t="n">
        <f aca="false">SUM(G14:G18)</f>
        <v>120.8</v>
      </c>
      <c r="H19" s="18" t="n">
        <f aca="false">SUM(H14:H18)</f>
        <v>36.8</v>
      </c>
      <c r="I19" s="18" t="n">
        <f aca="false">SUM(I14:I18)</f>
        <v>93.4</v>
      </c>
      <c r="J19" s="18" t="n">
        <f aca="false">SUM(J14:J18)</f>
        <v>51.5</v>
      </c>
      <c r="K19" s="18" t="n">
        <f aca="false">SUM(K14:K18)</f>
        <v>21.8</v>
      </c>
      <c r="L19" s="19" t="n">
        <f aca="false">SUM(L14:L18)</f>
        <v>2.9</v>
      </c>
      <c r="M19" s="19"/>
      <c r="N19" s="13"/>
      <c r="O19" s="13"/>
      <c r="P19" s="13"/>
    </row>
    <row r="20" customFormat="false" ht="55.5" hidden="false" customHeight="true" outlineLevel="0" collapsed="false">
      <c r="A20" s="10" t="s">
        <v>33</v>
      </c>
      <c r="B20" s="11" t="s">
        <v>53</v>
      </c>
      <c r="C20" s="11"/>
      <c r="D20" s="11"/>
      <c r="E20" s="11"/>
      <c r="F20" s="12" t="n">
        <v>878</v>
      </c>
      <c r="G20" s="12" t="n">
        <v>20.4</v>
      </c>
      <c r="H20" s="12" t="n">
        <v>3.1</v>
      </c>
      <c r="I20" s="12" t="n">
        <v>8</v>
      </c>
      <c r="J20" s="12" t="n">
        <v>10.4</v>
      </c>
      <c r="K20" s="12" t="n">
        <v>0.5</v>
      </c>
      <c r="L20" s="12" t="n">
        <v>0.8</v>
      </c>
      <c r="M20" s="20" t="s">
        <v>54</v>
      </c>
      <c r="N20" s="13" t="s">
        <v>55</v>
      </c>
      <c r="O20" s="12" t="n">
        <v>300</v>
      </c>
      <c r="P20" s="14" t="n">
        <v>45797</v>
      </c>
    </row>
    <row r="21" customFormat="false" ht="20" hidden="false" customHeight="false" outlineLevel="0" collapsed="false">
      <c r="A21" s="21"/>
      <c r="B21" s="4"/>
      <c r="C21" s="4"/>
      <c r="D21" s="4"/>
      <c r="E21" s="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" hidden="false" customHeight="false" outlineLevel="0" collapsed="false">
      <c r="A22" s="21"/>
      <c r="B22" s="4"/>
      <c r="C22" s="4"/>
      <c r="D22" s="4"/>
      <c r="E22" s="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9" hidden="false" customHeight="false" outlineLevel="0" collapsed="false">
      <c r="A23" s="8" t="s">
        <v>56</v>
      </c>
      <c r="B23" s="8"/>
      <c r="C23" s="8"/>
      <c r="D23" s="8"/>
      <c r="E23" s="8"/>
      <c r="F23" s="9" t="s">
        <v>3</v>
      </c>
      <c r="G23" s="9" t="s">
        <v>4</v>
      </c>
      <c r="H23" s="9" t="s">
        <v>5</v>
      </c>
      <c r="I23" s="9" t="s">
        <v>6</v>
      </c>
      <c r="J23" s="9" t="s">
        <v>7</v>
      </c>
      <c r="K23" s="9" t="s">
        <v>8</v>
      </c>
      <c r="L23" s="9" t="s">
        <v>9</v>
      </c>
      <c r="M23" s="9" t="s">
        <v>10</v>
      </c>
      <c r="N23" s="9" t="s">
        <v>11</v>
      </c>
      <c r="O23" s="9" t="s">
        <v>12</v>
      </c>
      <c r="P23" s="9" t="s">
        <v>13</v>
      </c>
    </row>
    <row r="24" customFormat="false" ht="45.75" hidden="false" customHeight="true" outlineLevel="0" collapsed="false">
      <c r="A24" s="10" t="s">
        <v>14</v>
      </c>
      <c r="B24" s="11" t="s">
        <v>57</v>
      </c>
      <c r="C24" s="11"/>
      <c r="D24" s="11"/>
      <c r="E24" s="11"/>
      <c r="F24" s="25" t="n">
        <v>949</v>
      </c>
      <c r="G24" s="25" t="n">
        <v>28.7</v>
      </c>
      <c r="H24" s="25" t="n">
        <v>4</v>
      </c>
      <c r="I24" s="25" t="n">
        <v>12.1</v>
      </c>
      <c r="J24" s="25" t="n">
        <v>6.7</v>
      </c>
      <c r="K24" s="25" t="n">
        <v>2.7</v>
      </c>
      <c r="L24" s="25" t="n">
        <v>1.2</v>
      </c>
      <c r="M24" s="26" t="s">
        <v>58</v>
      </c>
      <c r="N24" s="26" t="s">
        <v>59</v>
      </c>
      <c r="O24" s="27" t="n">
        <v>170</v>
      </c>
      <c r="P24" s="14" t="n">
        <v>45798</v>
      </c>
    </row>
    <row r="25" customFormat="false" ht="54" hidden="false" customHeight="true" outlineLevel="0" collapsed="false">
      <c r="A25" s="10" t="s">
        <v>18</v>
      </c>
      <c r="B25" s="11" t="s">
        <v>60</v>
      </c>
      <c r="C25" s="11"/>
      <c r="D25" s="11"/>
      <c r="E25" s="11"/>
      <c r="F25" s="25" t="n">
        <v>501</v>
      </c>
      <c r="G25" s="25" t="n">
        <v>13</v>
      </c>
      <c r="H25" s="25" t="n">
        <v>12.5</v>
      </c>
      <c r="I25" s="25" t="n">
        <v>7.1</v>
      </c>
      <c r="J25" s="25" t="n">
        <v>4.3</v>
      </c>
      <c r="K25" s="25" t="n">
        <v>2.8</v>
      </c>
      <c r="L25" s="25" t="n">
        <v>0.08</v>
      </c>
      <c r="M25" s="28" t="s">
        <v>61</v>
      </c>
      <c r="N25" s="26" t="s">
        <v>17</v>
      </c>
      <c r="O25" s="27" t="n">
        <v>140</v>
      </c>
      <c r="P25" s="14" t="n">
        <v>45798</v>
      </c>
    </row>
    <row r="26" customFormat="false" ht="62.25" hidden="false" customHeight="true" outlineLevel="0" collapsed="false">
      <c r="A26" s="10" t="s">
        <v>21</v>
      </c>
      <c r="B26" s="11" t="s">
        <v>62</v>
      </c>
      <c r="C26" s="11"/>
      <c r="D26" s="11"/>
      <c r="E26" s="11"/>
      <c r="F26" s="25" t="n">
        <v>1946</v>
      </c>
      <c r="G26" s="25" t="n">
        <v>38.4</v>
      </c>
      <c r="H26" s="25" t="n">
        <v>1.6</v>
      </c>
      <c r="I26" s="25" t="n">
        <v>29.1</v>
      </c>
      <c r="J26" s="29" t="n">
        <v>21</v>
      </c>
      <c r="K26" s="29" t="n">
        <v>4.7</v>
      </c>
      <c r="L26" s="29" t="n">
        <v>1.2</v>
      </c>
      <c r="M26" s="30" t="s">
        <v>63</v>
      </c>
      <c r="N26" s="26" t="s">
        <v>64</v>
      </c>
      <c r="O26" s="27" t="n">
        <v>270</v>
      </c>
      <c r="P26" s="14" t="n">
        <v>45798</v>
      </c>
    </row>
    <row r="27" customFormat="false" ht="56.25" hidden="false" customHeight="true" outlineLevel="0" collapsed="false">
      <c r="A27" s="10" t="s">
        <v>25</v>
      </c>
      <c r="B27" s="11" t="s">
        <v>65</v>
      </c>
      <c r="C27" s="11"/>
      <c r="D27" s="11"/>
      <c r="E27" s="11"/>
      <c r="F27" s="25" t="n">
        <v>968</v>
      </c>
      <c r="G27" s="25" t="n">
        <v>26.2</v>
      </c>
      <c r="H27" s="25" t="n">
        <v>6.4</v>
      </c>
      <c r="I27" s="25" t="n">
        <v>14.2</v>
      </c>
      <c r="J27" s="25" t="n">
        <v>7.4</v>
      </c>
      <c r="K27" s="25" t="n">
        <v>6</v>
      </c>
      <c r="L27" s="25" t="n">
        <v>0.8</v>
      </c>
      <c r="M27" s="26" t="s">
        <v>66</v>
      </c>
      <c r="N27" s="26" t="s">
        <v>67</v>
      </c>
      <c r="O27" s="27" t="n">
        <v>150</v>
      </c>
      <c r="P27" s="14" t="n">
        <v>45798</v>
      </c>
    </row>
    <row r="28" customFormat="false" ht="52.5" hidden="false" customHeight="true" outlineLevel="0" collapsed="false">
      <c r="A28" s="10" t="s">
        <v>29</v>
      </c>
      <c r="B28" s="11" t="s">
        <v>68</v>
      </c>
      <c r="C28" s="11"/>
      <c r="D28" s="11"/>
      <c r="E28" s="11"/>
      <c r="F28" s="25" t="n">
        <v>1024</v>
      </c>
      <c r="G28" s="25" t="n">
        <v>13.1</v>
      </c>
      <c r="H28" s="25" t="n">
        <v>5.2</v>
      </c>
      <c r="I28" s="25" t="n">
        <v>23.2</v>
      </c>
      <c r="J28" s="25" t="n">
        <v>10.7</v>
      </c>
      <c r="K28" s="25" t="n">
        <v>8.5</v>
      </c>
      <c r="L28" s="25" t="n">
        <v>1.3</v>
      </c>
      <c r="M28" s="26" t="s">
        <v>69</v>
      </c>
      <c r="N28" s="26" t="s">
        <v>70</v>
      </c>
      <c r="O28" s="27" t="n">
        <v>270</v>
      </c>
      <c r="P28" s="14" t="n">
        <v>45798</v>
      </c>
    </row>
    <row r="29" customFormat="false" ht="25" hidden="false" customHeight="false" outlineLevel="0" collapsed="false">
      <c r="A29" s="31"/>
      <c r="B29" s="31"/>
      <c r="C29" s="31"/>
      <c r="D29" s="31"/>
      <c r="E29" s="31"/>
      <c r="F29" s="32" t="n">
        <f aca="false">SUM(F24:F28)</f>
        <v>5388</v>
      </c>
      <c r="G29" s="32" t="n">
        <f aca="false">SUM(G24:G28)</f>
        <v>119.4</v>
      </c>
      <c r="H29" s="32" t="n">
        <f aca="false">SUM(H24:H28)</f>
        <v>29.7</v>
      </c>
      <c r="I29" s="32" t="n">
        <f aca="false">SUM(I24:I28)</f>
        <v>85.7</v>
      </c>
      <c r="J29" s="32" t="n">
        <f aca="false">SUM(J24:J28)</f>
        <v>50.1</v>
      </c>
      <c r="K29" s="32" t="n">
        <f aca="false">SUM(K24:K28)</f>
        <v>24.7</v>
      </c>
      <c r="L29" s="33" t="n">
        <f aca="false">SUM(L24:L28)</f>
        <v>4.58</v>
      </c>
      <c r="M29" s="33"/>
      <c r="N29" s="34"/>
      <c r="O29" s="25"/>
      <c r="P29" s="13"/>
    </row>
    <row r="30" customFormat="false" ht="57.75" hidden="false" customHeight="true" outlineLevel="0" collapsed="false">
      <c r="A30" s="10" t="s">
        <v>33</v>
      </c>
      <c r="B30" s="31" t="s">
        <v>71</v>
      </c>
      <c r="C30" s="31"/>
      <c r="D30" s="31"/>
      <c r="E30" s="31"/>
      <c r="F30" s="25" t="n">
        <v>699</v>
      </c>
      <c r="G30" s="25" t="n">
        <v>23</v>
      </c>
      <c r="H30" s="25" t="n">
        <v>3.2</v>
      </c>
      <c r="I30" s="25" t="n">
        <v>8.3</v>
      </c>
      <c r="J30" s="25" t="n">
        <v>4.4</v>
      </c>
      <c r="K30" s="25" t="n">
        <v>1.2</v>
      </c>
      <c r="L30" s="25" t="n">
        <v>0.8</v>
      </c>
      <c r="M30" s="35" t="s">
        <v>72</v>
      </c>
      <c r="N30" s="34" t="s">
        <v>73</v>
      </c>
      <c r="O30" s="25" t="n">
        <v>300</v>
      </c>
      <c r="P30" s="14" t="n">
        <v>45798</v>
      </c>
    </row>
    <row r="31" customFormat="false" ht="20" hidden="false" customHeight="false" outlineLevel="0" collapsed="false">
      <c r="A31" s="21"/>
      <c r="B31" s="4"/>
      <c r="C31" s="4"/>
      <c r="D31" s="4"/>
      <c r="E31" s="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0" hidden="false" customHeight="false" outlineLevel="0" collapsed="false">
      <c r="A32" s="21"/>
      <c r="B32" s="4"/>
      <c r="C32" s="4"/>
      <c r="D32" s="4"/>
      <c r="E32" s="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9" hidden="false" customHeight="false" outlineLevel="0" collapsed="false">
      <c r="A33" s="8" t="s">
        <v>74</v>
      </c>
      <c r="B33" s="8"/>
      <c r="C33" s="8"/>
      <c r="D33" s="8"/>
      <c r="E33" s="8"/>
      <c r="F33" s="9" t="s">
        <v>3</v>
      </c>
      <c r="G33" s="9" t="s">
        <v>4</v>
      </c>
      <c r="H33" s="9" t="s">
        <v>5</v>
      </c>
      <c r="I33" s="9" t="s">
        <v>6</v>
      </c>
      <c r="J33" s="9" t="s">
        <v>7</v>
      </c>
      <c r="K33" s="9" t="s">
        <v>8</v>
      </c>
      <c r="L33" s="9" t="s">
        <v>9</v>
      </c>
      <c r="M33" s="9" t="s">
        <v>10</v>
      </c>
      <c r="N33" s="9" t="s">
        <v>11</v>
      </c>
      <c r="O33" s="9" t="s">
        <v>12</v>
      </c>
      <c r="P33" s="9" t="s">
        <v>13</v>
      </c>
    </row>
    <row r="34" customFormat="false" ht="48" hidden="false" customHeight="true" outlineLevel="0" collapsed="false">
      <c r="A34" s="10" t="s">
        <v>14</v>
      </c>
      <c r="B34" s="11" t="s">
        <v>75</v>
      </c>
      <c r="C34" s="11"/>
      <c r="D34" s="11"/>
      <c r="E34" s="11"/>
      <c r="F34" s="25" t="n">
        <v>964</v>
      </c>
      <c r="G34" s="25" t="n">
        <v>25.9</v>
      </c>
      <c r="H34" s="25" t="n">
        <v>3.4</v>
      </c>
      <c r="I34" s="25" t="n">
        <v>13.4</v>
      </c>
      <c r="J34" s="25" t="n">
        <v>7.8</v>
      </c>
      <c r="K34" s="25" t="n">
        <v>3.9</v>
      </c>
      <c r="L34" s="25" t="n">
        <v>0.4</v>
      </c>
      <c r="M34" s="26" t="s">
        <v>76</v>
      </c>
      <c r="N34" s="26" t="s">
        <v>77</v>
      </c>
      <c r="O34" s="27" t="n">
        <v>140</v>
      </c>
      <c r="P34" s="14" t="n">
        <v>45799</v>
      </c>
    </row>
    <row r="35" customFormat="false" ht="60.75" hidden="false" customHeight="true" outlineLevel="0" collapsed="false">
      <c r="A35" s="10" t="s">
        <v>18</v>
      </c>
      <c r="B35" s="11" t="s">
        <v>78</v>
      </c>
      <c r="C35" s="11"/>
      <c r="D35" s="11"/>
      <c r="E35" s="11"/>
      <c r="F35" s="25" t="n">
        <v>740</v>
      </c>
      <c r="G35" s="25" t="n">
        <v>20.6</v>
      </c>
      <c r="H35" s="25" t="n">
        <v>15.5</v>
      </c>
      <c r="I35" s="25" t="n">
        <v>8.4</v>
      </c>
      <c r="J35" s="25" t="n">
        <v>6.5</v>
      </c>
      <c r="K35" s="25" t="n">
        <v>0</v>
      </c>
      <c r="L35" s="25" t="n">
        <v>0.2</v>
      </c>
      <c r="M35" s="36" t="s">
        <v>79</v>
      </c>
      <c r="N35" s="26" t="s">
        <v>43</v>
      </c>
      <c r="O35" s="27" t="n">
        <v>230</v>
      </c>
      <c r="P35" s="14" t="n">
        <v>45799</v>
      </c>
    </row>
    <row r="36" customFormat="false" ht="59.25" hidden="false" customHeight="true" outlineLevel="0" collapsed="false">
      <c r="A36" s="10" t="s">
        <v>21</v>
      </c>
      <c r="B36" s="11" t="s">
        <v>80</v>
      </c>
      <c r="C36" s="11"/>
      <c r="D36" s="11"/>
      <c r="E36" s="11"/>
      <c r="F36" s="25" t="n">
        <v>1588</v>
      </c>
      <c r="G36" s="25" t="n">
        <v>31.4</v>
      </c>
      <c r="H36" s="25" t="n">
        <v>3.9</v>
      </c>
      <c r="I36" s="25" t="n">
        <v>38.3</v>
      </c>
      <c r="J36" s="29" t="n">
        <v>10.6</v>
      </c>
      <c r="K36" s="29" t="n">
        <v>2.5</v>
      </c>
      <c r="L36" s="29" t="n">
        <v>1.1</v>
      </c>
      <c r="M36" s="30" t="s">
        <v>81</v>
      </c>
      <c r="N36" s="26" t="s">
        <v>82</v>
      </c>
      <c r="O36" s="27" t="n">
        <v>300</v>
      </c>
      <c r="P36" s="14" t="n">
        <v>45799</v>
      </c>
    </row>
    <row r="37" customFormat="false" ht="45" hidden="false" customHeight="true" outlineLevel="0" collapsed="false">
      <c r="A37" s="10" t="s">
        <v>25</v>
      </c>
      <c r="B37" s="11" t="s">
        <v>83</v>
      </c>
      <c r="C37" s="11"/>
      <c r="D37" s="11"/>
      <c r="E37" s="11"/>
      <c r="F37" s="25" t="n">
        <v>884</v>
      </c>
      <c r="G37" s="25" t="n">
        <v>30.5</v>
      </c>
      <c r="H37" s="25" t="n">
        <v>14</v>
      </c>
      <c r="I37" s="25" t="n">
        <v>8.3</v>
      </c>
      <c r="J37" s="25" t="n">
        <v>5.9</v>
      </c>
      <c r="K37" s="25" t="n">
        <v>0.7</v>
      </c>
      <c r="L37" s="25" t="n">
        <v>0.6</v>
      </c>
      <c r="M37" s="26" t="s">
        <v>84</v>
      </c>
      <c r="N37" s="26" t="s">
        <v>85</v>
      </c>
      <c r="O37" s="27" t="n">
        <v>230</v>
      </c>
      <c r="P37" s="14" t="n">
        <v>45799</v>
      </c>
    </row>
    <row r="38" customFormat="false" ht="56.25" hidden="false" customHeight="true" outlineLevel="0" collapsed="false">
      <c r="A38" s="10" t="s">
        <v>29</v>
      </c>
      <c r="B38" s="37" t="s">
        <v>86</v>
      </c>
      <c r="C38" s="37"/>
      <c r="D38" s="37"/>
      <c r="E38" s="37"/>
      <c r="F38" s="38" t="n">
        <v>1200</v>
      </c>
      <c r="G38" s="38" t="n">
        <v>18.7</v>
      </c>
      <c r="H38" s="38" t="n">
        <v>1.6</v>
      </c>
      <c r="I38" s="38" t="n">
        <v>23.5</v>
      </c>
      <c r="J38" s="38" t="n">
        <v>12.7</v>
      </c>
      <c r="K38" s="38" t="n">
        <v>4</v>
      </c>
      <c r="L38" s="38" t="n">
        <v>1.5</v>
      </c>
      <c r="M38" s="26" t="s">
        <v>87</v>
      </c>
      <c r="N38" s="39" t="s">
        <v>17</v>
      </c>
      <c r="O38" s="12" t="n">
        <v>260</v>
      </c>
      <c r="P38" s="14" t="n">
        <v>45799</v>
      </c>
    </row>
    <row r="39" customFormat="false" ht="20" hidden="false" customHeight="false" outlineLevel="0" collapsed="false">
      <c r="A39" s="17"/>
      <c r="B39" s="17"/>
      <c r="C39" s="17"/>
      <c r="D39" s="17"/>
      <c r="E39" s="17"/>
      <c r="F39" s="32" t="n">
        <f aca="false">SUM(F34:F38)</f>
        <v>5376</v>
      </c>
      <c r="G39" s="32" t="n">
        <f aca="false">SUM(G34:G38)</f>
        <v>127.1</v>
      </c>
      <c r="H39" s="32" t="n">
        <f aca="false">SUM(H34:H38)</f>
        <v>38.4</v>
      </c>
      <c r="I39" s="32" t="n">
        <f aca="false">SUM(I34:I38)</f>
        <v>91.9</v>
      </c>
      <c r="J39" s="32" t="n">
        <f aca="false">SUM(J34:J38)</f>
        <v>43.5</v>
      </c>
      <c r="K39" s="32" t="n">
        <f aca="false">SUM(K34:K38)</f>
        <v>11.1</v>
      </c>
      <c r="L39" s="33" t="n">
        <f aca="false">SUM(L34:L38)</f>
        <v>3.8</v>
      </c>
      <c r="M39" s="33"/>
      <c r="N39" s="34"/>
      <c r="O39" s="25"/>
      <c r="P39" s="13"/>
    </row>
    <row r="40" customFormat="false" ht="59.25" hidden="false" customHeight="true" outlineLevel="0" collapsed="false">
      <c r="A40" s="10" t="s">
        <v>33</v>
      </c>
      <c r="B40" s="31" t="s">
        <v>88</v>
      </c>
      <c r="C40" s="31"/>
      <c r="D40" s="31"/>
      <c r="E40" s="31"/>
      <c r="F40" s="25" t="n">
        <v>711</v>
      </c>
      <c r="G40" s="25" t="n">
        <v>20.2</v>
      </c>
      <c r="H40" s="25" t="n">
        <v>5.2</v>
      </c>
      <c r="I40" s="25" t="n">
        <v>4.6</v>
      </c>
      <c r="J40" s="25" t="n">
        <v>7.6</v>
      </c>
      <c r="K40" s="25" t="n">
        <v>2.5</v>
      </c>
      <c r="L40" s="25" t="n">
        <v>0.8</v>
      </c>
      <c r="M40" s="35" t="s">
        <v>89</v>
      </c>
      <c r="N40" s="34" t="s">
        <v>49</v>
      </c>
      <c r="O40" s="25" t="n">
        <v>300</v>
      </c>
      <c r="P40" s="14" t="n">
        <v>45799</v>
      </c>
    </row>
    <row r="41" customFormat="false" ht="20" hidden="false" customHeight="false" outlineLevel="0" collapsed="false">
      <c r="A41" s="21"/>
      <c r="B41" s="4"/>
      <c r="C41" s="4"/>
      <c r="D41" s="4"/>
      <c r="E41" s="4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20" hidden="false" customHeight="false" outlineLevel="0" collapsed="false">
      <c r="A42" s="21"/>
      <c r="B42" s="4"/>
      <c r="C42" s="4"/>
      <c r="D42" s="4"/>
      <c r="E42" s="4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9" hidden="false" customHeight="false" outlineLevel="0" collapsed="false">
      <c r="A43" s="8" t="s">
        <v>90</v>
      </c>
      <c r="B43" s="8"/>
      <c r="C43" s="8"/>
      <c r="D43" s="8"/>
      <c r="E43" s="8"/>
      <c r="F43" s="9" t="s">
        <v>3</v>
      </c>
      <c r="G43" s="9" t="s">
        <v>4</v>
      </c>
      <c r="H43" s="9" t="s">
        <v>5</v>
      </c>
      <c r="I43" s="9" t="s">
        <v>6</v>
      </c>
      <c r="J43" s="9" t="s">
        <v>7</v>
      </c>
      <c r="K43" s="9" t="s">
        <v>8</v>
      </c>
      <c r="L43" s="9" t="s">
        <v>9</v>
      </c>
      <c r="M43" s="9" t="s">
        <v>10</v>
      </c>
      <c r="N43" s="9" t="s">
        <v>11</v>
      </c>
      <c r="O43" s="9" t="s">
        <v>12</v>
      </c>
      <c r="P43" s="9" t="s">
        <v>13</v>
      </c>
    </row>
    <row r="44" customFormat="false" ht="68.25" hidden="false" customHeight="true" outlineLevel="0" collapsed="false">
      <c r="A44" s="10" t="s">
        <v>14</v>
      </c>
      <c r="B44" s="11" t="s">
        <v>91</v>
      </c>
      <c r="C44" s="11"/>
      <c r="D44" s="11"/>
      <c r="E44" s="11"/>
      <c r="F44" s="12" t="n">
        <v>1375</v>
      </c>
      <c r="G44" s="12" t="n">
        <v>54.7</v>
      </c>
      <c r="H44" s="12" t="n">
        <v>8</v>
      </c>
      <c r="I44" s="12" t="n">
        <v>12.1</v>
      </c>
      <c r="J44" s="12" t="n">
        <v>6.3</v>
      </c>
      <c r="K44" s="12" t="n">
        <v>4.2</v>
      </c>
      <c r="L44" s="12" t="n">
        <v>0.2</v>
      </c>
      <c r="M44" s="13" t="s">
        <v>92</v>
      </c>
      <c r="N44" s="13" t="s">
        <v>93</v>
      </c>
      <c r="O44" s="12" t="n">
        <v>170</v>
      </c>
      <c r="P44" s="14" t="n">
        <v>45800</v>
      </c>
    </row>
    <row r="45" customFormat="false" ht="37.5" hidden="false" customHeight="true" outlineLevel="0" collapsed="false">
      <c r="A45" s="10" t="s">
        <v>18</v>
      </c>
      <c r="B45" s="40" t="s">
        <v>94</v>
      </c>
      <c r="C45" s="40"/>
      <c r="D45" s="40"/>
      <c r="E45" s="40"/>
      <c r="F45" s="12" t="n">
        <v>535</v>
      </c>
      <c r="G45" s="12" t="n">
        <v>18.3</v>
      </c>
      <c r="H45" s="12" t="n">
        <v>10.4</v>
      </c>
      <c r="I45" s="12" t="n">
        <v>5.8</v>
      </c>
      <c r="J45" s="12" t="n">
        <v>3.3</v>
      </c>
      <c r="K45" s="12" t="n">
        <v>1.2</v>
      </c>
      <c r="L45" s="12" t="n">
        <v>0.4</v>
      </c>
      <c r="M45" s="13" t="s">
        <v>95</v>
      </c>
      <c r="N45" s="13" t="s">
        <v>17</v>
      </c>
      <c r="O45" s="12" t="n">
        <v>200</v>
      </c>
      <c r="P45" s="14" t="n">
        <v>45800</v>
      </c>
    </row>
    <row r="46" customFormat="false" ht="60" hidden="false" customHeight="true" outlineLevel="0" collapsed="false">
      <c r="A46" s="10" t="s">
        <v>21</v>
      </c>
      <c r="B46" s="11" t="s">
        <v>96</v>
      </c>
      <c r="C46" s="11"/>
      <c r="D46" s="11"/>
      <c r="E46" s="11"/>
      <c r="F46" s="12" t="n">
        <v>1516</v>
      </c>
      <c r="G46" s="12" t="n">
        <v>32.2</v>
      </c>
      <c r="H46" s="12" t="n">
        <v>11.4</v>
      </c>
      <c r="I46" s="12" t="n">
        <v>34.6</v>
      </c>
      <c r="J46" s="15" t="n">
        <v>10</v>
      </c>
      <c r="K46" s="15" t="n">
        <v>2.5</v>
      </c>
      <c r="L46" s="15" t="n">
        <v>1.2</v>
      </c>
      <c r="M46" s="16" t="s">
        <v>97</v>
      </c>
      <c r="N46" s="13" t="s">
        <v>17</v>
      </c>
      <c r="O46" s="12" t="n">
        <v>320</v>
      </c>
      <c r="P46" s="14" t="n">
        <v>45800</v>
      </c>
    </row>
    <row r="47" customFormat="false" ht="48" hidden="false" customHeight="true" outlineLevel="0" collapsed="false">
      <c r="A47" s="10" t="s">
        <v>25</v>
      </c>
      <c r="B47" s="11" t="s">
        <v>98</v>
      </c>
      <c r="C47" s="11"/>
      <c r="D47" s="11"/>
      <c r="E47" s="11"/>
      <c r="F47" s="12" t="n">
        <v>439</v>
      </c>
      <c r="G47" s="12" t="n">
        <v>12.2</v>
      </c>
      <c r="H47" s="12" t="n">
        <v>8</v>
      </c>
      <c r="I47" s="12" t="n">
        <v>4.9</v>
      </c>
      <c r="J47" s="12" t="n">
        <v>3.9</v>
      </c>
      <c r="K47" s="12" t="n">
        <v>2</v>
      </c>
      <c r="L47" s="12" t="n">
        <v>0.3</v>
      </c>
      <c r="M47" s="13" t="s">
        <v>99</v>
      </c>
      <c r="N47" s="13" t="s">
        <v>100</v>
      </c>
      <c r="O47" s="12" t="n">
        <v>140</v>
      </c>
      <c r="P47" s="14" t="n">
        <v>45800</v>
      </c>
    </row>
    <row r="48" customFormat="false" ht="51.75" hidden="false" customHeight="true" outlineLevel="0" collapsed="false">
      <c r="A48" s="10" t="s">
        <v>29</v>
      </c>
      <c r="B48" s="11" t="s">
        <v>101</v>
      </c>
      <c r="C48" s="11"/>
      <c r="D48" s="11"/>
      <c r="E48" s="11"/>
      <c r="F48" s="12" t="n">
        <v>1049</v>
      </c>
      <c r="G48" s="12" t="n">
        <v>8.9</v>
      </c>
      <c r="H48" s="12" t="n">
        <v>6.5</v>
      </c>
      <c r="I48" s="12" t="n">
        <v>21.3</v>
      </c>
      <c r="J48" s="12" t="n">
        <v>14.1</v>
      </c>
      <c r="K48" s="12" t="n">
        <v>2.8</v>
      </c>
      <c r="L48" s="12" t="n">
        <v>0.6</v>
      </c>
      <c r="M48" s="13" t="s">
        <v>102</v>
      </c>
      <c r="N48" s="13" t="s">
        <v>103</v>
      </c>
      <c r="O48" s="12" t="n">
        <v>280</v>
      </c>
      <c r="P48" s="14" t="n">
        <v>45800</v>
      </c>
    </row>
    <row r="49" customFormat="false" ht="20" hidden="false" customHeight="false" outlineLevel="0" collapsed="false">
      <c r="A49" s="17"/>
      <c r="B49" s="17"/>
      <c r="C49" s="17"/>
      <c r="D49" s="17"/>
      <c r="E49" s="17"/>
      <c r="F49" s="18" t="n">
        <f aca="false">SUM(F44:F48)</f>
        <v>4914</v>
      </c>
      <c r="G49" s="18" t="n">
        <f aca="false">SUM(G44:G48)</f>
        <v>126.3</v>
      </c>
      <c r="H49" s="18" t="n">
        <f aca="false">SUM(H44:H48)</f>
        <v>44.3</v>
      </c>
      <c r="I49" s="18" t="n">
        <f aca="false">SUM(I44:I48)</f>
        <v>78.7</v>
      </c>
      <c r="J49" s="18" t="n">
        <f aca="false">SUM(J44:J48)</f>
        <v>37.6</v>
      </c>
      <c r="K49" s="18" t="n">
        <f aca="false">SUM(K44:K48)</f>
        <v>12.7</v>
      </c>
      <c r="L49" s="19" t="n">
        <f aca="false">SUM(L44:L48)</f>
        <v>2.7</v>
      </c>
      <c r="M49" s="19"/>
      <c r="N49" s="13"/>
      <c r="O49" s="12"/>
      <c r="P49" s="13"/>
    </row>
    <row r="50" customFormat="false" ht="52.5" hidden="false" customHeight="true" outlineLevel="0" collapsed="false">
      <c r="A50" s="10" t="s">
        <v>33</v>
      </c>
      <c r="B50" s="31" t="s">
        <v>104</v>
      </c>
      <c r="C50" s="31"/>
      <c r="D50" s="31"/>
      <c r="E50" s="31"/>
      <c r="F50" s="12" t="n">
        <v>445</v>
      </c>
      <c r="G50" s="12" t="n">
        <v>13.7</v>
      </c>
      <c r="H50" s="12" t="n">
        <v>4.3</v>
      </c>
      <c r="I50" s="12" t="n">
        <v>2.4</v>
      </c>
      <c r="J50" s="12" t="n">
        <v>4.5</v>
      </c>
      <c r="K50" s="12" t="n">
        <v>2.3</v>
      </c>
      <c r="L50" s="12" t="n">
        <v>0.8</v>
      </c>
      <c r="M50" s="20" t="s">
        <v>105</v>
      </c>
      <c r="N50" s="13" t="s">
        <v>17</v>
      </c>
      <c r="O50" s="12" t="n">
        <v>300</v>
      </c>
      <c r="P50" s="14" t="n">
        <v>45800</v>
      </c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26" hidden="false" customHeight="false" outlineLevel="0" collapsed="false">
      <c r="A52" s="21"/>
      <c r="B52" s="41"/>
      <c r="C52" s="41"/>
      <c r="D52" s="4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26" hidden="false" customHeight="false" outlineLevel="0" collapsed="false">
      <c r="A53" s="42"/>
      <c r="B53" s="43"/>
      <c r="C53" s="44"/>
      <c r="D53" s="44"/>
      <c r="E53" s="45"/>
      <c r="F53" s="46"/>
      <c r="G53" s="46"/>
      <c r="H53" s="46"/>
      <c r="I53" s="46"/>
      <c r="J53" s="46"/>
      <c r="K53" s="46"/>
      <c r="L53" s="46"/>
      <c r="M53" s="46"/>
      <c r="N53" s="21"/>
      <c r="O53" s="21"/>
      <c r="P53" s="21"/>
    </row>
    <row r="54" customFormat="false" ht="26" hidden="false" customHeight="false" outlineLevel="0" collapsed="false">
      <c r="A54" s="42"/>
      <c r="B54" s="44"/>
      <c r="C54" s="44"/>
      <c r="D54" s="44"/>
      <c r="E54" s="45"/>
      <c r="F54" s="1"/>
      <c r="G54" s="1"/>
      <c r="H54" s="1"/>
      <c r="I54" s="1"/>
      <c r="J54" s="1"/>
      <c r="K54" s="1"/>
      <c r="L54" s="1"/>
      <c r="M54" s="1"/>
      <c r="N54" s="21"/>
      <c r="O54" s="21"/>
      <c r="P54" s="21"/>
    </row>
    <row r="55" customFormat="false" ht="26" hidden="false" customHeight="false" outlineLevel="0" collapsed="false">
      <c r="A55" s="42"/>
      <c r="B55" s="44"/>
      <c r="C55" s="44"/>
      <c r="D55" s="44"/>
      <c r="E55" s="45"/>
      <c r="F55" s="1"/>
      <c r="G55" s="1"/>
      <c r="H55" s="1"/>
      <c r="I55" s="1"/>
      <c r="J55" s="1"/>
      <c r="K55" s="1"/>
      <c r="L55" s="1"/>
      <c r="M55" s="1"/>
      <c r="N55" s="21"/>
      <c r="O55" s="21"/>
      <c r="P55" s="21"/>
    </row>
    <row r="56" customFormat="false" ht="15" hidden="false" customHeight="false" outlineLevel="0" collapsed="false">
      <c r="A56" s="42"/>
      <c r="B56" s="45"/>
      <c r="C56" s="45"/>
      <c r="D56" s="45"/>
      <c r="E56" s="45"/>
      <c r="F56" s="1"/>
      <c r="G56" s="1"/>
      <c r="H56" s="1"/>
      <c r="I56" s="1"/>
      <c r="J56" s="1"/>
      <c r="K56" s="1"/>
      <c r="L56" s="47"/>
      <c r="M56" s="47"/>
      <c r="N56" s="21"/>
      <c r="O56" s="21"/>
      <c r="P56" s="21"/>
    </row>
    <row r="57" customFormat="false" ht="15" hidden="false" customHeight="false" outlineLevel="0" collapsed="false">
      <c r="A57" s="42"/>
      <c r="B57" s="45"/>
      <c r="C57" s="45"/>
      <c r="D57" s="45"/>
      <c r="E57" s="45"/>
      <c r="F57" s="1"/>
      <c r="G57" s="1"/>
      <c r="H57" s="1"/>
      <c r="I57" s="1"/>
      <c r="J57" s="1"/>
      <c r="K57" s="1"/>
      <c r="L57" s="1"/>
      <c r="M57" s="1"/>
      <c r="N57" s="21"/>
      <c r="O57" s="21"/>
      <c r="P57" s="21"/>
    </row>
    <row r="58" customFormat="false" ht="15" hidden="false" customHeight="false" outlineLevel="0" collapsed="false">
      <c r="A58" s="48"/>
      <c r="B58" s="49"/>
      <c r="C58" s="49"/>
      <c r="D58" s="49"/>
      <c r="E58" s="49"/>
      <c r="F58" s="50"/>
      <c r="G58" s="50"/>
      <c r="H58" s="50"/>
      <c r="I58" s="50"/>
      <c r="J58" s="50"/>
      <c r="K58" s="50"/>
      <c r="L58" s="50"/>
      <c r="M58" s="50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51"/>
      <c r="G59" s="51"/>
      <c r="H59" s="51"/>
      <c r="I59" s="51"/>
      <c r="J59" s="51"/>
      <c r="K59" s="51"/>
      <c r="L59" s="52"/>
      <c r="M59" s="52"/>
    </row>
    <row r="60" customFormat="false" ht="15" hidden="false" customHeight="false" outlineLevel="0" collapsed="false">
      <c r="A60" s="48"/>
      <c r="B60" s="49"/>
      <c r="C60" s="53"/>
      <c r="D60" s="53"/>
      <c r="E60" s="53"/>
      <c r="F60" s="50"/>
      <c r="G60" s="50"/>
      <c r="H60" s="50"/>
      <c r="I60" s="50"/>
      <c r="J60" s="50"/>
      <c r="K60" s="50"/>
      <c r="L60" s="50"/>
      <c r="M60" s="50"/>
    </row>
  </sheetData>
  <mergeCells count="44">
    <mergeCell ref="B1:D1"/>
    <mergeCell ref="A3:E3"/>
    <mergeCell ref="B4:E4"/>
    <mergeCell ref="B5:E5"/>
    <mergeCell ref="B6:E6"/>
    <mergeCell ref="B7:E7"/>
    <mergeCell ref="B8:E8"/>
    <mergeCell ref="A9:E9"/>
    <mergeCell ref="B10:E10"/>
    <mergeCell ref="A13:E13"/>
    <mergeCell ref="B14:E14"/>
    <mergeCell ref="B15:E15"/>
    <mergeCell ref="B16:E16"/>
    <mergeCell ref="B17:E17"/>
    <mergeCell ref="B18:E18"/>
    <mergeCell ref="A19:E19"/>
    <mergeCell ref="B20:E20"/>
    <mergeCell ref="A23:E23"/>
    <mergeCell ref="B24:E24"/>
    <mergeCell ref="B25:E25"/>
    <mergeCell ref="B26:E26"/>
    <mergeCell ref="B27:E27"/>
    <mergeCell ref="B28:E28"/>
    <mergeCell ref="A29:E29"/>
    <mergeCell ref="B30:E30"/>
    <mergeCell ref="A33:E33"/>
    <mergeCell ref="B34:E34"/>
    <mergeCell ref="B35:E35"/>
    <mergeCell ref="B36:E36"/>
    <mergeCell ref="B37:E37"/>
    <mergeCell ref="B38:E38"/>
    <mergeCell ref="A39:E39"/>
    <mergeCell ref="B40:E40"/>
    <mergeCell ref="A43:E43"/>
    <mergeCell ref="B44:E44"/>
    <mergeCell ref="B45:E45"/>
    <mergeCell ref="B46:E46"/>
    <mergeCell ref="B47:E47"/>
    <mergeCell ref="B48:E48"/>
    <mergeCell ref="A49:E49"/>
    <mergeCell ref="B50:E50"/>
    <mergeCell ref="B56:E56"/>
    <mergeCell ref="B57:E57"/>
    <mergeCell ref="B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51:07Z</dcterms:created>
  <dc:creator>PC</dc:creator>
  <dc:description/>
  <dc:language>en-US</dc:language>
  <cp:lastModifiedBy>Robert Biro</cp:lastModifiedBy>
  <cp:lastPrinted>2025-05-14T08:56:35Z</cp:lastPrinted>
  <dcterms:modified xsi:type="dcterms:W3CDTF">2025-05-14T10:32:33Z</dcterms:modified>
  <cp:revision>0</cp:revision>
  <dc:subject/>
  <dc:title/>
</cp:coreProperties>
</file>